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Powiatowe Zawody Młodzieżowych Drużyn Pożarniczych</t>
  </si>
  <si>
    <t xml:space="preserve"> wg regulaminu CTIF - 14 wrzesień 2025 Sępólno Krajeńskie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6.66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25"/>
      <c r="F18" s="25"/>
      <c r="G18" s="20" t="e">
        <f aca="false">VLOOKUP(E18,Tablica,2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25"/>
      <c r="F20" s="25"/>
      <c r="G20" s="20" t="e">
        <f aca="false">VLOOKUP(E20,Tablica,2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25"/>
      <c r="F22" s="25"/>
      <c r="G22" s="20" t="e">
        <f aca="false">VLOOKUP(E22,Tablica,2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25"/>
      <c r="F24" s="25"/>
      <c r="G24" s="20" t="e">
        <f aca="false">VLOOKUP(E24,Tablica,2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25"/>
      <c r="F26" s="25"/>
      <c r="G26" s="20" t="e">
        <f aca="false">VLOOKUP(E26,Tablica,2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25"/>
      <c r="F28" s="25"/>
      <c r="G28" s="20" t="e">
        <f aca="false">VLOOKUP(E28,Tablica,2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25"/>
      <c r="F30" s="25"/>
      <c r="G30" s="20" t="e">
        <f aca="false">VLOOKUP(E30,Tablica,2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25"/>
      <c r="F32" s="25"/>
      <c r="G32" s="20" t="e">
        <f aca="false">VLOOKUP(E32,Tablica,2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/>
      <c r="E34" s="25"/>
      <c r="F34" s="25"/>
      <c r="G34" s="24" t="e">
        <f aca="false">VLOOKUP(E34,Tablica,2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40" t="s">
        <v>14</v>
      </c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3" t="n">
        <v>16</v>
      </c>
    </row>
    <row r="201" customFormat="false" ht="13.2" hidden="false" customHeight="false" outlineLevel="0" collapsed="false">
      <c r="J201" s="58" t="n">
        <v>39815</v>
      </c>
      <c r="K201" s="3" t="n">
        <v>16</v>
      </c>
    </row>
    <row r="202" customFormat="false" ht="13.2" hidden="false" customHeight="false" outlineLevel="0" collapsed="false">
      <c r="J202" s="58" t="n">
        <v>39816</v>
      </c>
      <c r="K202" s="3" t="n">
        <v>16</v>
      </c>
    </row>
    <row r="203" customFormat="false" ht="13.2" hidden="false" customHeight="false" outlineLevel="0" collapsed="false">
      <c r="J203" s="58" t="n">
        <v>39817</v>
      </c>
      <c r="K203" s="3" t="n">
        <v>16</v>
      </c>
    </row>
    <row r="204" customFormat="false" ht="13.2" hidden="false" customHeight="false" outlineLevel="0" collapsed="false">
      <c r="J204" s="58" t="n">
        <v>39818</v>
      </c>
      <c r="K204" s="3" t="n">
        <v>16</v>
      </c>
    </row>
    <row r="205" customFormat="false" ht="13.2" hidden="false" customHeight="false" outlineLevel="0" collapsed="false">
      <c r="J205" s="58" t="n">
        <v>39819</v>
      </c>
      <c r="K205" s="3" t="n">
        <v>16</v>
      </c>
    </row>
    <row r="206" customFormat="false" ht="13.2" hidden="false" customHeight="false" outlineLevel="0" collapsed="false">
      <c r="J206" s="58" t="n">
        <v>39820</v>
      </c>
      <c r="K206" s="3" t="n">
        <v>16</v>
      </c>
    </row>
    <row r="207" customFormat="false" ht="13.2" hidden="false" customHeight="false" outlineLevel="0" collapsed="false">
      <c r="J207" s="58" t="n">
        <v>39821</v>
      </c>
      <c r="K207" s="3" t="n">
        <v>16</v>
      </c>
    </row>
    <row r="208" customFormat="false" ht="13.2" hidden="false" customHeight="false" outlineLevel="0" collapsed="false">
      <c r="J208" s="58" t="n">
        <v>39822</v>
      </c>
      <c r="K208" s="3" t="n">
        <v>16</v>
      </c>
    </row>
    <row r="209" customFormat="false" ht="13.2" hidden="false" customHeight="false" outlineLevel="0" collapsed="false">
      <c r="J209" s="58" t="n">
        <v>39823</v>
      </c>
      <c r="K209" s="3" t="n">
        <v>16</v>
      </c>
    </row>
    <row r="210" customFormat="false" ht="13.2" hidden="false" customHeight="false" outlineLevel="0" collapsed="false">
      <c r="J210" s="58" t="n">
        <v>39824</v>
      </c>
      <c r="K210" s="3" t="n">
        <v>16</v>
      </c>
    </row>
    <row r="211" customFormat="false" ht="13.2" hidden="false" customHeight="false" outlineLevel="0" collapsed="false">
      <c r="J211" s="58" t="n">
        <v>39825</v>
      </c>
      <c r="K211" s="3" t="n">
        <v>16</v>
      </c>
    </row>
    <row r="212" customFormat="false" ht="13.2" hidden="false" customHeight="false" outlineLevel="0" collapsed="false">
      <c r="J212" s="58" t="n">
        <v>39826</v>
      </c>
      <c r="K212" s="3" t="n">
        <v>16</v>
      </c>
    </row>
    <row r="213" customFormat="false" ht="13.2" hidden="false" customHeight="false" outlineLevel="0" collapsed="false">
      <c r="J213" s="58" t="n">
        <v>39827</v>
      </c>
      <c r="K213" s="3" t="n">
        <v>16</v>
      </c>
    </row>
    <row r="214" customFormat="false" ht="13.2" hidden="false" customHeight="false" outlineLevel="0" collapsed="false">
      <c r="J214" s="58" t="n">
        <v>39828</v>
      </c>
      <c r="K214" s="3" t="n">
        <v>16</v>
      </c>
    </row>
    <row r="215" customFormat="false" ht="13.2" hidden="false" customHeight="false" outlineLevel="0" collapsed="false">
      <c r="J215" s="58" t="n">
        <v>39829</v>
      </c>
      <c r="K215" s="3" t="n">
        <v>16</v>
      </c>
    </row>
    <row r="216" customFormat="false" ht="13.2" hidden="false" customHeight="false" outlineLevel="0" collapsed="false">
      <c r="J216" s="58" t="n">
        <v>39830</v>
      </c>
      <c r="K216" s="3" t="n">
        <v>16</v>
      </c>
    </row>
    <row r="217" customFormat="false" ht="13.2" hidden="false" customHeight="false" outlineLevel="0" collapsed="false">
      <c r="J217" s="58" t="n">
        <v>39831</v>
      </c>
      <c r="K217" s="3" t="n">
        <v>16</v>
      </c>
    </row>
    <row r="218" customFormat="false" ht="13.2" hidden="false" customHeight="false" outlineLevel="0" collapsed="false">
      <c r="J218" s="58" t="n">
        <v>39832</v>
      </c>
      <c r="K218" s="3" t="n">
        <v>16</v>
      </c>
    </row>
    <row r="219" customFormat="false" ht="13.2" hidden="false" customHeight="false" outlineLevel="0" collapsed="false">
      <c r="J219" s="58" t="n">
        <v>39833</v>
      </c>
      <c r="K219" s="3" t="n">
        <v>16</v>
      </c>
    </row>
    <row r="220" customFormat="false" ht="13.2" hidden="false" customHeight="false" outlineLevel="0" collapsed="false">
      <c r="J220" s="58" t="n">
        <v>39834</v>
      </c>
      <c r="K220" s="3" t="n">
        <v>16</v>
      </c>
    </row>
    <row r="221" customFormat="false" ht="13.2" hidden="false" customHeight="false" outlineLevel="0" collapsed="false">
      <c r="J221" s="58" t="n">
        <v>39835</v>
      </c>
      <c r="K221" s="3" t="n">
        <v>16</v>
      </c>
    </row>
    <row r="222" customFormat="false" ht="13.2" hidden="false" customHeight="false" outlineLevel="0" collapsed="false">
      <c r="J222" s="58" t="n">
        <v>39836</v>
      </c>
      <c r="K222" s="3" t="n">
        <v>16</v>
      </c>
    </row>
    <row r="223" customFormat="false" ht="13.2" hidden="false" customHeight="false" outlineLevel="0" collapsed="false">
      <c r="J223" s="58" t="n">
        <v>39837</v>
      </c>
      <c r="K223" s="3" t="n">
        <v>16</v>
      </c>
    </row>
    <row r="224" customFormat="false" ht="13.2" hidden="false" customHeight="false" outlineLevel="0" collapsed="false">
      <c r="J224" s="58" t="n">
        <v>39838</v>
      </c>
      <c r="K224" s="3" t="n">
        <v>16</v>
      </c>
    </row>
    <row r="225" customFormat="false" ht="13.2" hidden="false" customHeight="false" outlineLevel="0" collapsed="false">
      <c r="J225" s="58" t="n">
        <v>39839</v>
      </c>
      <c r="K225" s="3" t="n">
        <v>16</v>
      </c>
    </row>
    <row r="226" customFormat="false" ht="13.2" hidden="false" customHeight="false" outlineLevel="0" collapsed="false">
      <c r="J226" s="58" t="n">
        <v>39840</v>
      </c>
      <c r="K226" s="3" t="n">
        <v>16</v>
      </c>
    </row>
    <row r="227" customFormat="false" ht="13.2" hidden="false" customHeight="false" outlineLevel="0" collapsed="false">
      <c r="J227" s="58" t="n">
        <v>39841</v>
      </c>
      <c r="K227" s="3" t="n">
        <v>16</v>
      </c>
    </row>
    <row r="228" customFormat="false" ht="13.2" hidden="false" customHeight="false" outlineLevel="0" collapsed="false">
      <c r="J228" s="58" t="n">
        <v>39842</v>
      </c>
      <c r="K228" s="3" t="n">
        <v>16</v>
      </c>
    </row>
    <row r="229" customFormat="false" ht="13.2" hidden="false" customHeight="false" outlineLevel="0" collapsed="false">
      <c r="J229" s="58" t="n">
        <v>39843</v>
      </c>
      <c r="K229" s="3" t="n">
        <v>16</v>
      </c>
    </row>
    <row r="230" customFormat="false" ht="13.2" hidden="false" customHeight="false" outlineLevel="0" collapsed="false">
      <c r="J230" s="58" t="n">
        <v>39844</v>
      </c>
      <c r="K230" s="3" t="n">
        <v>16</v>
      </c>
    </row>
    <row r="231" customFormat="false" ht="13.2" hidden="false" customHeight="false" outlineLevel="0" collapsed="false">
      <c r="J231" s="58" t="n">
        <v>39845</v>
      </c>
      <c r="K231" s="3" t="n">
        <v>16</v>
      </c>
    </row>
    <row r="232" customFormat="false" ht="13.2" hidden="false" customHeight="false" outlineLevel="0" collapsed="false">
      <c r="J232" s="58" t="n">
        <v>39846</v>
      </c>
      <c r="K232" s="3" t="n">
        <v>16</v>
      </c>
    </row>
    <row r="233" customFormat="false" ht="13.2" hidden="false" customHeight="false" outlineLevel="0" collapsed="false">
      <c r="J233" s="58" t="n">
        <v>39847</v>
      </c>
      <c r="K233" s="3" t="n">
        <v>16</v>
      </c>
    </row>
    <row r="234" customFormat="false" ht="13.2" hidden="false" customHeight="false" outlineLevel="0" collapsed="false">
      <c r="J234" s="58" t="n">
        <v>39848</v>
      </c>
      <c r="K234" s="3" t="n">
        <v>16</v>
      </c>
    </row>
    <row r="235" customFormat="false" ht="13.2" hidden="false" customHeight="false" outlineLevel="0" collapsed="false">
      <c r="J235" s="58" t="n">
        <v>39849</v>
      </c>
      <c r="K235" s="3" t="n">
        <v>16</v>
      </c>
    </row>
    <row r="236" customFormat="false" ht="13.2" hidden="false" customHeight="false" outlineLevel="0" collapsed="false">
      <c r="J236" s="58" t="n">
        <v>39850</v>
      </c>
      <c r="K236" s="3" t="n">
        <v>16</v>
      </c>
    </row>
    <row r="237" customFormat="false" ht="13.2" hidden="false" customHeight="false" outlineLevel="0" collapsed="false">
      <c r="J237" s="58" t="n">
        <v>39851</v>
      </c>
      <c r="K237" s="3" t="n">
        <v>16</v>
      </c>
    </row>
    <row r="238" customFormat="false" ht="13.2" hidden="false" customHeight="false" outlineLevel="0" collapsed="false">
      <c r="J238" s="58" t="n">
        <v>39852</v>
      </c>
      <c r="K238" s="3" t="n">
        <v>16</v>
      </c>
    </row>
    <row r="239" customFormat="false" ht="13.2" hidden="false" customHeight="false" outlineLevel="0" collapsed="false">
      <c r="J239" s="58" t="n">
        <v>39853</v>
      </c>
      <c r="K239" s="3" t="n">
        <v>16</v>
      </c>
    </row>
    <row r="240" customFormat="false" ht="13.2" hidden="false" customHeight="false" outlineLevel="0" collapsed="false">
      <c r="J240" s="58" t="n">
        <v>39854</v>
      </c>
      <c r="K240" s="3" t="n">
        <v>16</v>
      </c>
    </row>
    <row r="241" customFormat="false" ht="13.2" hidden="false" customHeight="false" outlineLevel="0" collapsed="false">
      <c r="J241" s="58" t="n">
        <v>39855</v>
      </c>
      <c r="K241" s="3" t="n">
        <v>16</v>
      </c>
    </row>
    <row r="242" customFormat="false" ht="13.2" hidden="false" customHeight="false" outlineLevel="0" collapsed="false">
      <c r="J242" s="58" t="n">
        <v>39856</v>
      </c>
      <c r="K242" s="3" t="n">
        <v>16</v>
      </c>
    </row>
    <row r="243" customFormat="false" ht="13.2" hidden="false" customHeight="false" outlineLevel="0" collapsed="false">
      <c r="J243" s="58" t="n">
        <v>39857</v>
      </c>
      <c r="K243" s="3" t="n">
        <v>16</v>
      </c>
    </row>
    <row r="244" customFormat="false" ht="13.2" hidden="false" customHeight="false" outlineLevel="0" collapsed="false">
      <c r="J244" s="58" t="n">
        <v>39858</v>
      </c>
      <c r="K244" s="3" t="n">
        <v>16</v>
      </c>
    </row>
    <row r="245" customFormat="false" ht="13.2" hidden="false" customHeight="false" outlineLevel="0" collapsed="false">
      <c r="J245" s="58" t="n">
        <v>39859</v>
      </c>
      <c r="K245" s="3" t="n">
        <v>16</v>
      </c>
    </row>
    <row r="246" customFormat="false" ht="13.2" hidden="false" customHeight="false" outlineLevel="0" collapsed="false">
      <c r="J246" s="58" t="n">
        <v>39860</v>
      </c>
      <c r="K246" s="3" t="n">
        <v>16</v>
      </c>
    </row>
    <row r="247" customFormat="false" ht="13.2" hidden="false" customHeight="false" outlineLevel="0" collapsed="false">
      <c r="J247" s="58" t="n">
        <v>39861</v>
      </c>
      <c r="K247" s="3" t="n">
        <v>16</v>
      </c>
    </row>
    <row r="248" customFormat="false" ht="13.2" hidden="false" customHeight="false" outlineLevel="0" collapsed="false">
      <c r="J248" s="58" t="n">
        <v>39862</v>
      </c>
      <c r="K248" s="3" t="n">
        <v>16</v>
      </c>
    </row>
    <row r="249" customFormat="false" ht="13.2" hidden="false" customHeight="false" outlineLevel="0" collapsed="false">
      <c r="J249" s="58" t="n">
        <v>39863</v>
      </c>
      <c r="K249" s="3" t="n">
        <v>16</v>
      </c>
    </row>
    <row r="250" customFormat="false" ht="13.2" hidden="false" customHeight="false" outlineLevel="0" collapsed="false">
      <c r="J250" s="58" t="n">
        <v>39864</v>
      </c>
      <c r="K250" s="3" t="n">
        <v>16</v>
      </c>
    </row>
    <row r="251" customFormat="false" ht="13.2" hidden="false" customHeight="false" outlineLevel="0" collapsed="false">
      <c r="J251" s="58" t="n">
        <v>39865</v>
      </c>
      <c r="K251" s="3" t="n">
        <v>16</v>
      </c>
    </row>
    <row r="252" customFormat="false" ht="13.2" hidden="false" customHeight="false" outlineLevel="0" collapsed="false">
      <c r="J252" s="58" t="n">
        <v>39866</v>
      </c>
      <c r="K252" s="3" t="n">
        <v>16</v>
      </c>
    </row>
    <row r="253" customFormat="false" ht="13.2" hidden="false" customHeight="false" outlineLevel="0" collapsed="false">
      <c r="J253" s="58" t="n">
        <v>39867</v>
      </c>
      <c r="K253" s="3" t="n">
        <v>16</v>
      </c>
    </row>
    <row r="254" customFormat="false" ht="13.2" hidden="false" customHeight="false" outlineLevel="0" collapsed="false">
      <c r="J254" s="58" t="n">
        <v>39868</v>
      </c>
      <c r="K254" s="3" t="n">
        <v>16</v>
      </c>
    </row>
    <row r="255" customFormat="false" ht="13.2" hidden="false" customHeight="false" outlineLevel="0" collapsed="false">
      <c r="J255" s="58" t="n">
        <v>39869</v>
      </c>
      <c r="K255" s="3" t="n">
        <v>16</v>
      </c>
    </row>
    <row r="256" customFormat="false" ht="13.2" hidden="false" customHeight="false" outlineLevel="0" collapsed="false">
      <c r="J256" s="58" t="n">
        <v>39870</v>
      </c>
      <c r="K256" s="3" t="n">
        <v>16</v>
      </c>
    </row>
    <row r="257" customFormat="false" ht="13.2" hidden="false" customHeight="false" outlineLevel="0" collapsed="false">
      <c r="J257" s="58" t="n">
        <v>39871</v>
      </c>
      <c r="K257" s="3" t="n">
        <v>16</v>
      </c>
    </row>
    <row r="258" customFormat="false" ht="13.2" hidden="false" customHeight="false" outlineLevel="0" collapsed="false">
      <c r="J258" s="58" t="n">
        <v>39872</v>
      </c>
      <c r="K258" s="3" t="n">
        <v>16</v>
      </c>
    </row>
    <row r="259" customFormat="false" ht="13.2" hidden="false" customHeight="false" outlineLevel="0" collapsed="false">
      <c r="J259" s="58" t="n">
        <v>39873</v>
      </c>
      <c r="K259" s="3" t="n">
        <v>16</v>
      </c>
    </row>
    <row r="260" customFormat="false" ht="13.2" hidden="false" customHeight="false" outlineLevel="0" collapsed="false">
      <c r="J260" s="58" t="n">
        <v>39874</v>
      </c>
      <c r="K260" s="3" t="n">
        <v>16</v>
      </c>
    </row>
    <row r="261" customFormat="false" ht="13.2" hidden="false" customHeight="false" outlineLevel="0" collapsed="false">
      <c r="J261" s="58" t="n">
        <v>39875</v>
      </c>
      <c r="K261" s="3" t="n">
        <v>16</v>
      </c>
    </row>
    <row r="262" customFormat="false" ht="13.2" hidden="false" customHeight="false" outlineLevel="0" collapsed="false">
      <c r="J262" s="58" t="n">
        <v>39876</v>
      </c>
      <c r="K262" s="3" t="n">
        <v>16</v>
      </c>
    </row>
    <row r="263" customFormat="false" ht="13.2" hidden="false" customHeight="false" outlineLevel="0" collapsed="false">
      <c r="J263" s="58" t="n">
        <v>39877</v>
      </c>
      <c r="K263" s="3" t="n">
        <v>16</v>
      </c>
    </row>
    <row r="264" customFormat="false" ht="13.2" hidden="false" customHeight="false" outlineLevel="0" collapsed="false">
      <c r="J264" s="58" t="n">
        <v>39878</v>
      </c>
      <c r="K264" s="3" t="n">
        <v>16</v>
      </c>
    </row>
    <row r="265" customFormat="false" ht="13.2" hidden="false" customHeight="false" outlineLevel="0" collapsed="false">
      <c r="J265" s="58" t="n">
        <v>39879</v>
      </c>
      <c r="K265" s="3" t="n">
        <v>16</v>
      </c>
    </row>
    <row r="266" customFormat="false" ht="13.2" hidden="false" customHeight="false" outlineLevel="0" collapsed="false">
      <c r="J266" s="58" t="n">
        <v>39880</v>
      </c>
      <c r="K266" s="3" t="n">
        <v>16</v>
      </c>
    </row>
    <row r="267" customFormat="false" ht="13.2" hidden="false" customHeight="false" outlineLevel="0" collapsed="false">
      <c r="J267" s="58" t="n">
        <v>39881</v>
      </c>
      <c r="K267" s="3" t="n">
        <v>16</v>
      </c>
    </row>
    <row r="268" customFormat="false" ht="13.2" hidden="false" customHeight="false" outlineLevel="0" collapsed="false">
      <c r="J268" s="58" t="n">
        <v>39882</v>
      </c>
      <c r="K268" s="3" t="n">
        <v>16</v>
      </c>
    </row>
    <row r="269" customFormat="false" ht="13.2" hidden="false" customHeight="false" outlineLevel="0" collapsed="false">
      <c r="J269" s="58" t="n">
        <v>39883</v>
      </c>
      <c r="K269" s="3" t="n">
        <v>16</v>
      </c>
    </row>
    <row r="270" customFormat="false" ht="13.2" hidden="false" customHeight="false" outlineLevel="0" collapsed="false">
      <c r="J270" s="58" t="n">
        <v>39884</v>
      </c>
      <c r="K270" s="3" t="n">
        <v>16</v>
      </c>
    </row>
    <row r="271" customFormat="false" ht="13.2" hidden="false" customHeight="false" outlineLevel="0" collapsed="false">
      <c r="J271" s="58" t="n">
        <v>39885</v>
      </c>
      <c r="K271" s="3" t="n">
        <v>16</v>
      </c>
    </row>
    <row r="272" customFormat="false" ht="13.2" hidden="false" customHeight="false" outlineLevel="0" collapsed="false">
      <c r="J272" s="58" t="n">
        <v>39886</v>
      </c>
      <c r="K272" s="3" t="n">
        <v>16</v>
      </c>
    </row>
    <row r="273" customFormat="false" ht="13.2" hidden="false" customHeight="false" outlineLevel="0" collapsed="false">
      <c r="J273" s="58" t="n">
        <v>39887</v>
      </c>
      <c r="K273" s="3" t="n">
        <v>16</v>
      </c>
    </row>
    <row r="274" customFormat="false" ht="13.2" hidden="false" customHeight="false" outlineLevel="0" collapsed="false">
      <c r="J274" s="58" t="n">
        <v>39888</v>
      </c>
      <c r="K274" s="3" t="n">
        <v>16</v>
      </c>
    </row>
    <row r="275" customFormat="false" ht="13.2" hidden="false" customHeight="false" outlineLevel="0" collapsed="false">
      <c r="J275" s="58" t="n">
        <v>39889</v>
      </c>
      <c r="K275" s="3" t="n">
        <v>16</v>
      </c>
    </row>
    <row r="276" customFormat="false" ht="13.2" hidden="false" customHeight="false" outlineLevel="0" collapsed="false">
      <c r="J276" s="58" t="n">
        <v>39890</v>
      </c>
      <c r="K276" s="3" t="n">
        <v>16</v>
      </c>
    </row>
    <row r="277" customFormat="false" ht="13.2" hidden="false" customHeight="false" outlineLevel="0" collapsed="false">
      <c r="J277" s="58" t="n">
        <v>39891</v>
      </c>
      <c r="K277" s="3" t="n">
        <v>16</v>
      </c>
    </row>
    <row r="278" customFormat="false" ht="13.2" hidden="false" customHeight="false" outlineLevel="0" collapsed="false">
      <c r="J278" s="58" t="n">
        <v>39892</v>
      </c>
      <c r="K278" s="3" t="n">
        <v>16</v>
      </c>
    </row>
    <row r="279" customFormat="false" ht="13.2" hidden="false" customHeight="false" outlineLevel="0" collapsed="false">
      <c r="J279" s="58" t="n">
        <v>39893</v>
      </c>
      <c r="K279" s="3" t="n">
        <v>16</v>
      </c>
    </row>
    <row r="280" customFormat="false" ht="13.2" hidden="false" customHeight="false" outlineLevel="0" collapsed="false">
      <c r="J280" s="58" t="n">
        <v>39894</v>
      </c>
      <c r="K280" s="3" t="n">
        <v>16</v>
      </c>
    </row>
    <row r="281" customFormat="false" ht="13.2" hidden="false" customHeight="false" outlineLevel="0" collapsed="false">
      <c r="J281" s="58" t="n">
        <v>39895</v>
      </c>
      <c r="K281" s="3" t="n">
        <v>16</v>
      </c>
    </row>
    <row r="282" customFormat="false" ht="13.2" hidden="false" customHeight="false" outlineLevel="0" collapsed="false">
      <c r="J282" s="58" t="n">
        <v>39896</v>
      </c>
      <c r="K282" s="3" t="n">
        <v>16</v>
      </c>
    </row>
    <row r="283" customFormat="false" ht="13.2" hidden="false" customHeight="false" outlineLevel="0" collapsed="false">
      <c r="J283" s="58" t="n">
        <v>39897</v>
      </c>
      <c r="K283" s="3" t="n">
        <v>16</v>
      </c>
    </row>
    <row r="284" customFormat="false" ht="13.2" hidden="false" customHeight="false" outlineLevel="0" collapsed="false">
      <c r="J284" s="58" t="n">
        <v>39898</v>
      </c>
      <c r="K284" s="3" t="n">
        <v>16</v>
      </c>
    </row>
    <row r="285" customFormat="false" ht="13.2" hidden="false" customHeight="false" outlineLevel="0" collapsed="false">
      <c r="J285" s="58" t="n">
        <v>39899</v>
      </c>
      <c r="K285" s="3" t="n">
        <v>16</v>
      </c>
    </row>
    <row r="286" customFormat="false" ht="13.2" hidden="false" customHeight="false" outlineLevel="0" collapsed="false">
      <c r="J286" s="58" t="n">
        <v>39900</v>
      </c>
      <c r="K286" s="3" t="n">
        <v>16</v>
      </c>
    </row>
    <row r="287" customFormat="false" ht="13.2" hidden="false" customHeight="false" outlineLevel="0" collapsed="false">
      <c r="J287" s="58" t="n">
        <v>39901</v>
      </c>
      <c r="K287" s="3" t="n">
        <v>16</v>
      </c>
    </row>
    <row r="288" customFormat="false" ht="13.2" hidden="false" customHeight="false" outlineLevel="0" collapsed="false">
      <c r="J288" s="58" t="n">
        <v>39902</v>
      </c>
      <c r="K288" s="3" t="n">
        <v>16</v>
      </c>
    </row>
    <row r="289" customFormat="false" ht="13.2" hidden="false" customHeight="false" outlineLevel="0" collapsed="false">
      <c r="J289" s="58" t="n">
        <v>39903</v>
      </c>
      <c r="K289" s="3" t="n">
        <v>16</v>
      </c>
    </row>
    <row r="290" customFormat="false" ht="13.2" hidden="false" customHeight="false" outlineLevel="0" collapsed="false">
      <c r="J290" s="58" t="n">
        <v>39904</v>
      </c>
      <c r="K290" s="3" t="n">
        <v>16</v>
      </c>
    </row>
    <row r="291" customFormat="false" ht="13.2" hidden="false" customHeight="false" outlineLevel="0" collapsed="false">
      <c r="J291" s="58" t="n">
        <v>39905</v>
      </c>
      <c r="K291" s="3" t="n">
        <v>16</v>
      </c>
    </row>
    <row r="292" customFormat="false" ht="13.2" hidden="false" customHeight="false" outlineLevel="0" collapsed="false">
      <c r="J292" s="58" t="n">
        <v>39906</v>
      </c>
      <c r="K292" s="3" t="n">
        <v>16</v>
      </c>
    </row>
    <row r="293" customFormat="false" ht="13.2" hidden="false" customHeight="false" outlineLevel="0" collapsed="false">
      <c r="J293" s="58" t="n">
        <v>39907</v>
      </c>
      <c r="K293" s="3" t="n">
        <v>16</v>
      </c>
    </row>
    <row r="294" customFormat="false" ht="13.2" hidden="false" customHeight="false" outlineLevel="0" collapsed="false">
      <c r="J294" s="58" t="n">
        <v>39908</v>
      </c>
      <c r="K294" s="3" t="n">
        <v>16</v>
      </c>
    </row>
    <row r="295" customFormat="false" ht="13.2" hidden="false" customHeight="false" outlineLevel="0" collapsed="false">
      <c r="J295" s="58" t="n">
        <v>39909</v>
      </c>
      <c r="K295" s="3" t="n">
        <v>16</v>
      </c>
    </row>
    <row r="296" customFormat="false" ht="13.2" hidden="false" customHeight="false" outlineLevel="0" collapsed="false">
      <c r="J296" s="58" t="n">
        <v>39910</v>
      </c>
      <c r="K296" s="3" t="n">
        <v>16</v>
      </c>
    </row>
    <row r="297" customFormat="false" ht="13.2" hidden="false" customHeight="false" outlineLevel="0" collapsed="false">
      <c r="J297" s="58" t="n">
        <v>39911</v>
      </c>
      <c r="K297" s="3" t="n">
        <v>16</v>
      </c>
    </row>
    <row r="298" customFormat="false" ht="13.2" hidden="false" customHeight="false" outlineLevel="0" collapsed="false">
      <c r="J298" s="58" t="n">
        <v>39912</v>
      </c>
      <c r="K298" s="3" t="n">
        <v>16</v>
      </c>
    </row>
    <row r="299" customFormat="false" ht="13.2" hidden="false" customHeight="false" outlineLevel="0" collapsed="false">
      <c r="J299" s="58" t="n">
        <v>39913</v>
      </c>
      <c r="K299" s="3" t="n">
        <v>16</v>
      </c>
    </row>
    <row r="300" customFormat="false" ht="13.2" hidden="false" customHeight="false" outlineLevel="0" collapsed="false">
      <c r="J300" s="58" t="n">
        <v>39914</v>
      </c>
      <c r="K300" s="3" t="n">
        <v>16</v>
      </c>
    </row>
    <row r="301" customFormat="false" ht="13.2" hidden="false" customHeight="false" outlineLevel="0" collapsed="false">
      <c r="J301" s="58" t="n">
        <v>39915</v>
      </c>
      <c r="K301" s="3" t="n">
        <v>16</v>
      </c>
    </row>
    <row r="302" customFormat="false" ht="13.2" hidden="false" customHeight="false" outlineLevel="0" collapsed="false">
      <c r="J302" s="58" t="n">
        <v>39916</v>
      </c>
      <c r="K302" s="3" t="n">
        <v>16</v>
      </c>
    </row>
    <row r="303" customFormat="false" ht="13.2" hidden="false" customHeight="false" outlineLevel="0" collapsed="false">
      <c r="J303" s="58" t="n">
        <v>39917</v>
      </c>
      <c r="K303" s="3" t="n">
        <v>16</v>
      </c>
    </row>
    <row r="304" customFormat="false" ht="13.2" hidden="false" customHeight="false" outlineLevel="0" collapsed="false">
      <c r="J304" s="58" t="n">
        <v>39918</v>
      </c>
      <c r="K304" s="3" t="n">
        <v>16</v>
      </c>
    </row>
    <row r="305" customFormat="false" ht="13.2" hidden="false" customHeight="false" outlineLevel="0" collapsed="false">
      <c r="J305" s="58" t="n">
        <v>39919</v>
      </c>
      <c r="K305" s="3" t="n">
        <v>16</v>
      </c>
    </row>
    <row r="306" customFormat="false" ht="13.2" hidden="false" customHeight="false" outlineLevel="0" collapsed="false">
      <c r="J306" s="58" t="n">
        <v>39920</v>
      </c>
      <c r="K306" s="3" t="n">
        <v>16</v>
      </c>
    </row>
    <row r="307" customFormat="false" ht="13.2" hidden="false" customHeight="false" outlineLevel="0" collapsed="false">
      <c r="J307" s="58" t="n">
        <v>39921</v>
      </c>
      <c r="K307" s="3" t="n">
        <v>16</v>
      </c>
    </row>
    <row r="308" customFormat="false" ht="13.2" hidden="false" customHeight="false" outlineLevel="0" collapsed="false">
      <c r="J308" s="58" t="n">
        <v>39922</v>
      </c>
      <c r="K308" s="3" t="n">
        <v>16</v>
      </c>
    </row>
    <row r="309" customFormat="false" ht="13.2" hidden="false" customHeight="false" outlineLevel="0" collapsed="false">
      <c r="J309" s="58" t="n">
        <v>39923</v>
      </c>
      <c r="K309" s="3" t="n">
        <v>16</v>
      </c>
    </row>
    <row r="310" customFormat="false" ht="13.2" hidden="false" customHeight="false" outlineLevel="0" collapsed="false">
      <c r="J310" s="58" t="n">
        <v>39924</v>
      </c>
      <c r="K310" s="3" t="n">
        <v>16</v>
      </c>
    </row>
    <row r="311" customFormat="false" ht="13.2" hidden="false" customHeight="false" outlineLevel="0" collapsed="false">
      <c r="J311" s="58" t="n">
        <v>39925</v>
      </c>
      <c r="K311" s="3" t="n">
        <v>16</v>
      </c>
    </row>
    <row r="312" customFormat="false" ht="13.2" hidden="false" customHeight="false" outlineLevel="0" collapsed="false">
      <c r="J312" s="58" t="n">
        <v>39926</v>
      </c>
      <c r="K312" s="3" t="n">
        <v>16</v>
      </c>
    </row>
    <row r="313" customFormat="false" ht="13.2" hidden="false" customHeight="false" outlineLevel="0" collapsed="false">
      <c r="J313" s="58" t="n">
        <v>39927</v>
      </c>
      <c r="K313" s="3" t="n">
        <v>16</v>
      </c>
    </row>
    <row r="314" customFormat="false" ht="13.2" hidden="false" customHeight="false" outlineLevel="0" collapsed="false">
      <c r="J314" s="58" t="n">
        <v>39928</v>
      </c>
      <c r="K314" s="3" t="n">
        <v>16</v>
      </c>
    </row>
    <row r="315" customFormat="false" ht="13.2" hidden="false" customHeight="false" outlineLevel="0" collapsed="false">
      <c r="J315" s="58" t="n">
        <v>39929</v>
      </c>
      <c r="K315" s="3" t="n">
        <v>16</v>
      </c>
    </row>
    <row r="316" customFormat="false" ht="13.2" hidden="false" customHeight="false" outlineLevel="0" collapsed="false">
      <c r="J316" s="58" t="n">
        <v>39930</v>
      </c>
      <c r="K316" s="3" t="n">
        <v>16</v>
      </c>
    </row>
    <row r="317" customFormat="false" ht="13.2" hidden="false" customHeight="false" outlineLevel="0" collapsed="false">
      <c r="J317" s="58" t="n">
        <v>39931</v>
      </c>
      <c r="K317" s="3" t="n">
        <v>16</v>
      </c>
    </row>
    <row r="318" customFormat="false" ht="13.2" hidden="false" customHeight="false" outlineLevel="0" collapsed="false">
      <c r="J318" s="58" t="n">
        <v>39932</v>
      </c>
      <c r="K318" s="3" t="n">
        <v>16</v>
      </c>
    </row>
    <row r="319" customFormat="false" ht="13.2" hidden="false" customHeight="false" outlineLevel="0" collapsed="false">
      <c r="J319" s="58" t="n">
        <v>39933</v>
      </c>
      <c r="K319" s="3" t="n">
        <v>16</v>
      </c>
    </row>
    <row r="320" customFormat="false" ht="13.2" hidden="false" customHeight="false" outlineLevel="0" collapsed="false">
      <c r="J320" s="58" t="n">
        <v>39934</v>
      </c>
      <c r="K320" s="3" t="n">
        <v>16</v>
      </c>
    </row>
    <row r="321" customFormat="false" ht="13.2" hidden="false" customHeight="false" outlineLevel="0" collapsed="false">
      <c r="J321" s="58" t="n">
        <v>39935</v>
      </c>
      <c r="K321" s="3" t="n">
        <v>16</v>
      </c>
    </row>
    <row r="322" customFormat="false" ht="13.2" hidden="false" customHeight="false" outlineLevel="0" collapsed="false">
      <c r="J322" s="58" t="n">
        <v>39936</v>
      </c>
      <c r="K322" s="3" t="n">
        <v>16</v>
      </c>
    </row>
    <row r="323" customFormat="false" ht="13.2" hidden="false" customHeight="false" outlineLevel="0" collapsed="false">
      <c r="J323" s="58" t="n">
        <v>39937</v>
      </c>
      <c r="K323" s="3" t="n">
        <v>16</v>
      </c>
    </row>
    <row r="324" customFormat="false" ht="13.2" hidden="false" customHeight="false" outlineLevel="0" collapsed="false">
      <c r="J324" s="58" t="n">
        <v>39938</v>
      </c>
      <c r="K324" s="3" t="n">
        <v>16</v>
      </c>
    </row>
    <row r="325" customFormat="false" ht="13.2" hidden="false" customHeight="false" outlineLevel="0" collapsed="false">
      <c r="J325" s="58" t="n">
        <v>39939</v>
      </c>
      <c r="K325" s="3" t="n">
        <v>16</v>
      </c>
    </row>
    <row r="326" customFormat="false" ht="13.2" hidden="false" customHeight="false" outlineLevel="0" collapsed="false">
      <c r="J326" s="58" t="n">
        <v>39940</v>
      </c>
      <c r="K326" s="3" t="n">
        <v>16</v>
      </c>
    </row>
    <row r="327" customFormat="false" ht="13.2" hidden="false" customHeight="false" outlineLevel="0" collapsed="false">
      <c r="J327" s="58" t="n">
        <v>39941</v>
      </c>
      <c r="K327" s="3" t="n">
        <v>16</v>
      </c>
    </row>
    <row r="328" customFormat="false" ht="13.2" hidden="false" customHeight="false" outlineLevel="0" collapsed="false">
      <c r="J328" s="58" t="n">
        <v>39942</v>
      </c>
      <c r="K328" s="3" t="n">
        <v>16</v>
      </c>
    </row>
    <row r="329" customFormat="false" ht="13.2" hidden="false" customHeight="false" outlineLevel="0" collapsed="false">
      <c r="J329" s="58" t="n">
        <v>39943</v>
      </c>
      <c r="K329" s="3" t="n">
        <v>16</v>
      </c>
    </row>
    <row r="330" customFormat="false" ht="13.2" hidden="false" customHeight="false" outlineLevel="0" collapsed="false">
      <c r="J330" s="58" t="n">
        <v>39944</v>
      </c>
      <c r="K330" s="3" t="n">
        <v>16</v>
      </c>
    </row>
    <row r="331" customFormat="false" ht="13.2" hidden="false" customHeight="false" outlineLevel="0" collapsed="false">
      <c r="J331" s="58" t="n">
        <v>39945</v>
      </c>
      <c r="K331" s="3" t="n">
        <v>16</v>
      </c>
    </row>
    <row r="332" customFormat="false" ht="13.2" hidden="false" customHeight="false" outlineLevel="0" collapsed="false">
      <c r="J332" s="58" t="n">
        <v>39946</v>
      </c>
      <c r="K332" s="3" t="n">
        <v>16</v>
      </c>
    </row>
    <row r="333" customFormat="false" ht="13.2" hidden="false" customHeight="false" outlineLevel="0" collapsed="false">
      <c r="J333" s="58" t="n">
        <v>39947</v>
      </c>
      <c r="K333" s="3" t="n">
        <v>16</v>
      </c>
    </row>
    <row r="334" customFormat="false" ht="13.2" hidden="false" customHeight="false" outlineLevel="0" collapsed="false">
      <c r="J334" s="58" t="n">
        <v>39948</v>
      </c>
      <c r="K334" s="3" t="n">
        <v>16</v>
      </c>
    </row>
    <row r="335" customFormat="false" ht="13.2" hidden="false" customHeight="false" outlineLevel="0" collapsed="false">
      <c r="J335" s="58" t="n">
        <v>39949</v>
      </c>
      <c r="K335" s="3" t="n">
        <v>16</v>
      </c>
    </row>
    <row r="336" customFormat="false" ht="13.2" hidden="false" customHeight="false" outlineLevel="0" collapsed="false">
      <c r="J336" s="58" t="n">
        <v>39950</v>
      </c>
      <c r="K336" s="3" t="n">
        <v>16</v>
      </c>
    </row>
    <row r="337" customFormat="false" ht="13.2" hidden="false" customHeight="false" outlineLevel="0" collapsed="false">
      <c r="J337" s="58" t="n">
        <v>39951</v>
      </c>
      <c r="K337" s="3" t="n">
        <v>16</v>
      </c>
    </row>
    <row r="338" customFormat="false" ht="13.2" hidden="false" customHeight="false" outlineLevel="0" collapsed="false">
      <c r="J338" s="58" t="n">
        <v>39952</v>
      </c>
      <c r="K338" s="3" t="n">
        <v>16</v>
      </c>
    </row>
    <row r="339" customFormat="false" ht="13.2" hidden="false" customHeight="false" outlineLevel="0" collapsed="false">
      <c r="J339" s="58" t="n">
        <v>39953</v>
      </c>
      <c r="K339" s="3" t="n">
        <v>16</v>
      </c>
    </row>
    <row r="340" customFormat="false" ht="13.2" hidden="false" customHeight="false" outlineLevel="0" collapsed="false">
      <c r="J340" s="58" t="n">
        <v>39954</v>
      </c>
      <c r="K340" s="3" t="n">
        <v>16</v>
      </c>
    </row>
    <row r="341" customFormat="false" ht="13.2" hidden="false" customHeight="false" outlineLevel="0" collapsed="false">
      <c r="J341" s="58" t="n">
        <v>39955</v>
      </c>
      <c r="K341" s="3" t="n">
        <v>16</v>
      </c>
    </row>
    <row r="342" customFormat="false" ht="13.2" hidden="false" customHeight="false" outlineLevel="0" collapsed="false">
      <c r="J342" s="58" t="n">
        <v>39956</v>
      </c>
      <c r="K342" s="3" t="n">
        <v>16</v>
      </c>
    </row>
    <row r="343" customFormat="false" ht="13.2" hidden="false" customHeight="false" outlineLevel="0" collapsed="false">
      <c r="J343" s="58" t="n">
        <v>39957</v>
      </c>
      <c r="K343" s="3" t="n">
        <v>16</v>
      </c>
    </row>
    <row r="344" customFormat="false" ht="13.2" hidden="false" customHeight="false" outlineLevel="0" collapsed="false">
      <c r="J344" s="58" t="n">
        <v>39958</v>
      </c>
      <c r="K344" s="3" t="n">
        <v>16</v>
      </c>
    </row>
    <row r="345" customFormat="false" ht="13.2" hidden="false" customHeight="false" outlineLevel="0" collapsed="false">
      <c r="J345" s="58" t="n">
        <v>39959</v>
      </c>
      <c r="K345" s="3" t="n">
        <v>16</v>
      </c>
    </row>
    <row r="346" customFormat="false" ht="13.2" hidden="false" customHeight="false" outlineLevel="0" collapsed="false">
      <c r="J346" s="58" t="n">
        <v>39960</v>
      </c>
      <c r="K346" s="3" t="n">
        <v>16</v>
      </c>
    </row>
    <row r="347" customFormat="false" ht="13.2" hidden="false" customHeight="false" outlineLevel="0" collapsed="false">
      <c r="J347" s="58" t="n">
        <v>39961</v>
      </c>
      <c r="K347" s="3" t="n">
        <v>16</v>
      </c>
    </row>
    <row r="348" customFormat="false" ht="13.2" hidden="false" customHeight="false" outlineLevel="0" collapsed="false">
      <c r="J348" s="58" t="n">
        <v>39962</v>
      </c>
      <c r="K348" s="3" t="n">
        <v>16</v>
      </c>
    </row>
    <row r="349" customFormat="false" ht="13.2" hidden="false" customHeight="false" outlineLevel="0" collapsed="false">
      <c r="J349" s="58" t="n">
        <v>39963</v>
      </c>
      <c r="K349" s="3" t="n">
        <v>16</v>
      </c>
    </row>
    <row r="350" customFormat="false" ht="13.2" hidden="false" customHeight="false" outlineLevel="0" collapsed="false">
      <c r="J350" s="58" t="n">
        <v>39964</v>
      </c>
      <c r="K350" s="3" t="n">
        <v>16</v>
      </c>
    </row>
    <row r="351" customFormat="false" ht="13.2" hidden="false" customHeight="false" outlineLevel="0" collapsed="false">
      <c r="J351" s="58" t="n">
        <v>39965</v>
      </c>
      <c r="K351" s="3" t="n">
        <v>16</v>
      </c>
    </row>
    <row r="352" customFormat="false" ht="13.2" hidden="false" customHeight="false" outlineLevel="0" collapsed="false">
      <c r="J352" s="58" t="n">
        <v>39966</v>
      </c>
      <c r="K352" s="3" t="n">
        <v>16</v>
      </c>
    </row>
    <row r="353" customFormat="false" ht="13.2" hidden="false" customHeight="false" outlineLevel="0" collapsed="false">
      <c r="J353" s="58" t="n">
        <v>39967</v>
      </c>
      <c r="K353" s="3" t="n">
        <v>16</v>
      </c>
    </row>
    <row r="354" customFormat="false" ht="13.2" hidden="false" customHeight="false" outlineLevel="0" collapsed="false">
      <c r="J354" s="58" t="n">
        <v>39968</v>
      </c>
      <c r="K354" s="3" t="n">
        <v>16</v>
      </c>
    </row>
    <row r="355" customFormat="false" ht="13.2" hidden="false" customHeight="false" outlineLevel="0" collapsed="false">
      <c r="J355" s="58" t="n">
        <v>39969</v>
      </c>
      <c r="K355" s="3" t="n">
        <v>16</v>
      </c>
    </row>
    <row r="356" customFormat="false" ht="13.2" hidden="false" customHeight="false" outlineLevel="0" collapsed="false">
      <c r="J356" s="58" t="n">
        <v>39970</v>
      </c>
      <c r="K356" s="3" t="n">
        <v>16</v>
      </c>
    </row>
    <row r="357" customFormat="false" ht="13.2" hidden="false" customHeight="false" outlineLevel="0" collapsed="false">
      <c r="J357" s="58" t="n">
        <v>39971</v>
      </c>
      <c r="K357" s="3" t="n">
        <v>16</v>
      </c>
    </row>
    <row r="358" customFormat="false" ht="13.2" hidden="false" customHeight="false" outlineLevel="0" collapsed="false">
      <c r="J358" s="58" t="n">
        <v>39972</v>
      </c>
      <c r="K358" s="3" t="n">
        <v>16</v>
      </c>
    </row>
    <row r="359" customFormat="false" ht="13.2" hidden="false" customHeight="false" outlineLevel="0" collapsed="false">
      <c r="J359" s="58" t="n">
        <v>39973</v>
      </c>
      <c r="K359" s="3" t="n">
        <v>16</v>
      </c>
    </row>
    <row r="360" customFormat="false" ht="13.2" hidden="false" customHeight="false" outlineLevel="0" collapsed="false">
      <c r="J360" s="58" t="n">
        <v>39974</v>
      </c>
      <c r="K360" s="3" t="n">
        <v>16</v>
      </c>
    </row>
    <row r="361" customFormat="false" ht="13.2" hidden="false" customHeight="false" outlineLevel="0" collapsed="false">
      <c r="J361" s="58" t="n">
        <v>39975</v>
      </c>
      <c r="K361" s="3" t="n">
        <v>16</v>
      </c>
    </row>
    <row r="362" customFormat="false" ht="13.2" hidden="false" customHeight="false" outlineLevel="0" collapsed="false">
      <c r="J362" s="58" t="n">
        <v>39976</v>
      </c>
      <c r="K362" s="3" t="n">
        <v>16</v>
      </c>
    </row>
    <row r="363" customFormat="false" ht="13.2" hidden="false" customHeight="false" outlineLevel="0" collapsed="false">
      <c r="J363" s="58" t="n">
        <v>39977</v>
      </c>
      <c r="K363" s="3" t="n">
        <v>16</v>
      </c>
    </row>
    <row r="364" customFormat="false" ht="13.2" hidden="false" customHeight="false" outlineLevel="0" collapsed="false">
      <c r="J364" s="58" t="n">
        <v>39978</v>
      </c>
      <c r="K364" s="3" t="n">
        <v>16</v>
      </c>
    </row>
    <row r="365" customFormat="false" ht="13.2" hidden="false" customHeight="false" outlineLevel="0" collapsed="false">
      <c r="J365" s="58" t="n">
        <v>39979</v>
      </c>
      <c r="K365" s="3" t="n">
        <v>16</v>
      </c>
    </row>
    <row r="366" customFormat="false" ht="13.2" hidden="false" customHeight="false" outlineLevel="0" collapsed="false">
      <c r="J366" s="58" t="n">
        <v>39980</v>
      </c>
      <c r="K366" s="3" t="n">
        <v>16</v>
      </c>
    </row>
    <row r="367" customFormat="false" ht="13.2" hidden="false" customHeight="false" outlineLevel="0" collapsed="false">
      <c r="J367" s="58" t="n">
        <v>39981</v>
      </c>
      <c r="K367" s="3" t="n">
        <v>16</v>
      </c>
    </row>
    <row r="368" customFormat="false" ht="13.2" hidden="false" customHeight="false" outlineLevel="0" collapsed="false">
      <c r="J368" s="58" t="n">
        <v>39982</v>
      </c>
      <c r="K368" s="3" t="n">
        <v>16</v>
      </c>
    </row>
    <row r="369" customFormat="false" ht="13.2" hidden="false" customHeight="false" outlineLevel="0" collapsed="false">
      <c r="J369" s="58" t="n">
        <v>39983</v>
      </c>
      <c r="K369" s="3" t="n">
        <v>16</v>
      </c>
    </row>
    <row r="370" customFormat="false" ht="13.2" hidden="false" customHeight="false" outlineLevel="0" collapsed="false">
      <c r="J370" s="58" t="n">
        <v>39984</v>
      </c>
      <c r="K370" s="3" t="n">
        <v>16</v>
      </c>
    </row>
    <row r="371" customFormat="false" ht="13.2" hidden="false" customHeight="false" outlineLevel="0" collapsed="false">
      <c r="J371" s="58" t="n">
        <v>39985</v>
      </c>
      <c r="K371" s="3" t="n">
        <v>16</v>
      </c>
    </row>
    <row r="372" customFormat="false" ht="13.2" hidden="false" customHeight="false" outlineLevel="0" collapsed="false">
      <c r="J372" s="58" t="n">
        <v>39986</v>
      </c>
      <c r="K372" s="3" t="n">
        <v>16</v>
      </c>
    </row>
    <row r="373" customFormat="false" ht="13.2" hidden="false" customHeight="false" outlineLevel="0" collapsed="false">
      <c r="J373" s="58" t="n">
        <v>39987</v>
      </c>
      <c r="K373" s="3" t="n">
        <v>16</v>
      </c>
    </row>
    <row r="374" customFormat="false" ht="13.2" hidden="false" customHeight="false" outlineLevel="0" collapsed="false">
      <c r="J374" s="58" t="n">
        <v>39988</v>
      </c>
      <c r="K374" s="3" t="n">
        <v>16</v>
      </c>
    </row>
    <row r="375" customFormat="false" ht="13.2" hidden="false" customHeight="false" outlineLevel="0" collapsed="false">
      <c r="J375" s="58" t="n">
        <v>39989</v>
      </c>
      <c r="K375" s="3" t="n">
        <v>16</v>
      </c>
    </row>
    <row r="376" customFormat="false" ht="13.2" hidden="false" customHeight="false" outlineLevel="0" collapsed="false">
      <c r="J376" s="58" t="n">
        <v>39990</v>
      </c>
      <c r="K376" s="3" t="n">
        <v>16</v>
      </c>
    </row>
    <row r="377" customFormat="false" ht="13.2" hidden="false" customHeight="false" outlineLevel="0" collapsed="false">
      <c r="J377" s="58" t="n">
        <v>39991</v>
      </c>
      <c r="K377" s="3" t="n">
        <v>16</v>
      </c>
    </row>
    <row r="378" customFormat="false" ht="13.2" hidden="false" customHeight="false" outlineLevel="0" collapsed="false">
      <c r="J378" s="58" t="n">
        <v>39992</v>
      </c>
      <c r="K378" s="3" t="n">
        <v>16</v>
      </c>
    </row>
    <row r="379" customFormat="false" ht="13.2" hidden="false" customHeight="false" outlineLevel="0" collapsed="false">
      <c r="J379" s="58" t="n">
        <v>39993</v>
      </c>
      <c r="K379" s="3" t="n">
        <v>16</v>
      </c>
    </row>
    <row r="380" customFormat="false" ht="13.2" hidden="false" customHeight="false" outlineLevel="0" collapsed="false">
      <c r="J380" s="58" t="n">
        <v>39994</v>
      </c>
      <c r="K380" s="3" t="n">
        <v>16</v>
      </c>
    </row>
    <row r="381" customFormat="false" ht="13.2" hidden="false" customHeight="false" outlineLevel="0" collapsed="false">
      <c r="J381" s="58" t="n">
        <v>39995</v>
      </c>
      <c r="K381" s="3" t="n">
        <v>16</v>
      </c>
    </row>
    <row r="382" customFormat="false" ht="13.2" hidden="false" customHeight="false" outlineLevel="0" collapsed="false">
      <c r="J382" s="58" t="n">
        <v>39996</v>
      </c>
      <c r="K382" s="3" t="n">
        <v>16</v>
      </c>
    </row>
    <row r="383" customFormat="false" ht="13.2" hidden="false" customHeight="false" outlineLevel="0" collapsed="false">
      <c r="J383" s="58" t="n">
        <v>39997</v>
      </c>
      <c r="K383" s="3" t="n">
        <v>16</v>
      </c>
    </row>
    <row r="384" customFormat="false" ht="13.2" hidden="false" customHeight="false" outlineLevel="0" collapsed="false">
      <c r="J384" s="58" t="n">
        <v>39998</v>
      </c>
      <c r="K384" s="3" t="n">
        <v>16</v>
      </c>
    </row>
    <row r="385" customFormat="false" ht="13.2" hidden="false" customHeight="false" outlineLevel="0" collapsed="false">
      <c r="J385" s="58" t="n">
        <v>39999</v>
      </c>
      <c r="K385" s="3" t="n">
        <v>16</v>
      </c>
    </row>
    <row r="386" customFormat="false" ht="13.2" hidden="false" customHeight="false" outlineLevel="0" collapsed="false">
      <c r="J386" s="58" t="n">
        <v>40000</v>
      </c>
      <c r="K386" s="3" t="n">
        <v>16</v>
      </c>
    </row>
    <row r="387" customFormat="false" ht="13.2" hidden="false" customHeight="false" outlineLevel="0" collapsed="false">
      <c r="J387" s="58" t="n">
        <v>40001</v>
      </c>
      <c r="K387" s="3" t="n">
        <v>16</v>
      </c>
    </row>
    <row r="388" customFormat="false" ht="13.2" hidden="false" customHeight="false" outlineLevel="0" collapsed="false">
      <c r="J388" s="58" t="n">
        <v>40002</v>
      </c>
      <c r="K388" s="3" t="n">
        <v>16</v>
      </c>
    </row>
    <row r="389" customFormat="false" ht="13.2" hidden="false" customHeight="false" outlineLevel="0" collapsed="false">
      <c r="J389" s="58" t="n">
        <v>40003</v>
      </c>
      <c r="K389" s="3" t="n">
        <v>16</v>
      </c>
    </row>
    <row r="390" customFormat="false" ht="13.2" hidden="false" customHeight="false" outlineLevel="0" collapsed="false">
      <c r="J390" s="58" t="n">
        <v>40004</v>
      </c>
      <c r="K390" s="3" t="n">
        <v>16</v>
      </c>
    </row>
    <row r="391" customFormat="false" ht="13.2" hidden="false" customHeight="false" outlineLevel="0" collapsed="false">
      <c r="J391" s="58" t="n">
        <v>40005</v>
      </c>
      <c r="K391" s="3" t="n">
        <v>16</v>
      </c>
    </row>
    <row r="392" customFormat="false" ht="13.2" hidden="false" customHeight="false" outlineLevel="0" collapsed="false">
      <c r="J392" s="58" t="n">
        <v>40006</v>
      </c>
      <c r="K392" s="3" t="n">
        <v>16</v>
      </c>
    </row>
    <row r="393" customFormat="false" ht="13.2" hidden="false" customHeight="false" outlineLevel="0" collapsed="false">
      <c r="J393" s="58" t="n">
        <v>40007</v>
      </c>
      <c r="K393" s="3" t="n">
        <v>16</v>
      </c>
    </row>
    <row r="394" customFormat="false" ht="13.2" hidden="false" customHeight="false" outlineLevel="0" collapsed="false">
      <c r="J394" s="58" t="n">
        <v>40008</v>
      </c>
      <c r="K394" s="3" t="n">
        <v>16</v>
      </c>
    </row>
    <row r="395" customFormat="false" ht="13.2" hidden="false" customHeight="false" outlineLevel="0" collapsed="false">
      <c r="J395" s="58" t="n">
        <v>40009</v>
      </c>
      <c r="K395" s="3" t="n">
        <v>16</v>
      </c>
    </row>
    <row r="396" customFormat="false" ht="13.2" hidden="false" customHeight="false" outlineLevel="0" collapsed="false">
      <c r="J396" s="58" t="n">
        <v>40010</v>
      </c>
      <c r="K396" s="3" t="n">
        <v>16</v>
      </c>
    </row>
    <row r="397" customFormat="false" ht="13.2" hidden="false" customHeight="false" outlineLevel="0" collapsed="false">
      <c r="J397" s="58" t="n">
        <v>40011</v>
      </c>
      <c r="K397" s="3" t="n">
        <v>16</v>
      </c>
    </row>
    <row r="398" customFormat="false" ht="13.2" hidden="false" customHeight="false" outlineLevel="0" collapsed="false">
      <c r="J398" s="58" t="n">
        <v>40012</v>
      </c>
      <c r="K398" s="3" t="n">
        <v>16</v>
      </c>
    </row>
    <row r="399" customFormat="false" ht="13.2" hidden="false" customHeight="false" outlineLevel="0" collapsed="false">
      <c r="J399" s="58" t="n">
        <v>40013</v>
      </c>
      <c r="K399" s="3" t="n">
        <v>16</v>
      </c>
    </row>
    <row r="400" customFormat="false" ht="13.2" hidden="false" customHeight="false" outlineLevel="0" collapsed="false">
      <c r="J400" s="58" t="n">
        <v>40014</v>
      </c>
      <c r="K400" s="3" t="n">
        <v>16</v>
      </c>
    </row>
    <row r="401" customFormat="false" ht="13.2" hidden="false" customHeight="false" outlineLevel="0" collapsed="false">
      <c r="J401" s="58" t="n">
        <v>40015</v>
      </c>
      <c r="K401" s="3" t="n">
        <v>16</v>
      </c>
    </row>
    <row r="402" customFormat="false" ht="13.2" hidden="false" customHeight="false" outlineLevel="0" collapsed="false">
      <c r="J402" s="58" t="n">
        <v>40016</v>
      </c>
      <c r="K402" s="3" t="n">
        <v>16</v>
      </c>
    </row>
    <row r="403" customFormat="false" ht="13.2" hidden="false" customHeight="false" outlineLevel="0" collapsed="false">
      <c r="J403" s="58" t="n">
        <v>40017</v>
      </c>
      <c r="K403" s="3" t="n">
        <v>16</v>
      </c>
    </row>
    <row r="404" customFormat="false" ht="13.2" hidden="false" customHeight="false" outlineLevel="0" collapsed="false">
      <c r="J404" s="58" t="n">
        <v>40018</v>
      </c>
      <c r="K404" s="3" t="n">
        <v>16</v>
      </c>
    </row>
    <row r="405" customFormat="false" ht="13.2" hidden="false" customHeight="false" outlineLevel="0" collapsed="false">
      <c r="J405" s="58" t="n">
        <v>40019</v>
      </c>
      <c r="K405" s="3" t="n">
        <v>16</v>
      </c>
    </row>
    <row r="406" customFormat="false" ht="13.2" hidden="false" customHeight="false" outlineLevel="0" collapsed="false">
      <c r="J406" s="58" t="n">
        <v>40020</v>
      </c>
      <c r="K406" s="3" t="n">
        <v>16</v>
      </c>
    </row>
    <row r="407" customFormat="false" ht="13.2" hidden="false" customHeight="false" outlineLevel="0" collapsed="false">
      <c r="J407" s="58" t="n">
        <v>40021</v>
      </c>
      <c r="K407" s="3" t="n">
        <v>16</v>
      </c>
    </row>
    <row r="408" customFormat="false" ht="13.2" hidden="false" customHeight="false" outlineLevel="0" collapsed="false">
      <c r="J408" s="58" t="n">
        <v>40022</v>
      </c>
      <c r="K408" s="3" t="n">
        <v>16</v>
      </c>
    </row>
    <row r="409" customFormat="false" ht="13.2" hidden="false" customHeight="false" outlineLevel="0" collapsed="false">
      <c r="J409" s="58" t="n">
        <v>40023</v>
      </c>
      <c r="K409" s="3" t="n">
        <v>16</v>
      </c>
    </row>
    <row r="410" customFormat="false" ht="13.2" hidden="false" customHeight="false" outlineLevel="0" collapsed="false">
      <c r="J410" s="58" t="n">
        <v>40024</v>
      </c>
      <c r="K410" s="3" t="n">
        <v>16</v>
      </c>
    </row>
    <row r="411" customFormat="false" ht="13.2" hidden="false" customHeight="false" outlineLevel="0" collapsed="false">
      <c r="J411" s="58" t="n">
        <v>40025</v>
      </c>
      <c r="K411" s="3" t="n">
        <v>16</v>
      </c>
    </row>
    <row r="412" customFormat="false" ht="13.2" hidden="false" customHeight="false" outlineLevel="0" collapsed="false">
      <c r="J412" s="58" t="n">
        <v>40026</v>
      </c>
      <c r="K412" s="3" t="n">
        <v>16</v>
      </c>
    </row>
    <row r="413" customFormat="false" ht="13.2" hidden="false" customHeight="false" outlineLevel="0" collapsed="false">
      <c r="J413" s="58" t="n">
        <v>40027</v>
      </c>
      <c r="K413" s="3" t="n">
        <v>16</v>
      </c>
    </row>
    <row r="414" customFormat="false" ht="13.2" hidden="false" customHeight="false" outlineLevel="0" collapsed="false">
      <c r="J414" s="58" t="n">
        <v>40028</v>
      </c>
      <c r="K414" s="3" t="n">
        <v>16</v>
      </c>
    </row>
    <row r="415" customFormat="false" ht="13.2" hidden="false" customHeight="false" outlineLevel="0" collapsed="false">
      <c r="J415" s="58" t="n">
        <v>40029</v>
      </c>
      <c r="K415" s="3" t="n">
        <v>16</v>
      </c>
    </row>
    <row r="416" customFormat="false" ht="13.2" hidden="false" customHeight="false" outlineLevel="0" collapsed="false">
      <c r="J416" s="58" t="n">
        <v>40030</v>
      </c>
      <c r="K416" s="3" t="n">
        <v>16</v>
      </c>
    </row>
    <row r="417" customFormat="false" ht="13.2" hidden="false" customHeight="false" outlineLevel="0" collapsed="false">
      <c r="J417" s="58" t="n">
        <v>40031</v>
      </c>
      <c r="K417" s="3" t="n">
        <v>16</v>
      </c>
    </row>
    <row r="418" customFormat="false" ht="13.2" hidden="false" customHeight="false" outlineLevel="0" collapsed="false">
      <c r="J418" s="58" t="n">
        <v>40032</v>
      </c>
      <c r="K418" s="3" t="n">
        <v>16</v>
      </c>
    </row>
    <row r="419" customFormat="false" ht="13.2" hidden="false" customHeight="false" outlineLevel="0" collapsed="false">
      <c r="J419" s="58" t="n">
        <v>40033</v>
      </c>
      <c r="K419" s="3" t="n">
        <v>16</v>
      </c>
    </row>
    <row r="420" customFormat="false" ht="13.2" hidden="false" customHeight="false" outlineLevel="0" collapsed="false">
      <c r="J420" s="58" t="n">
        <v>40034</v>
      </c>
      <c r="K420" s="3" t="n">
        <v>16</v>
      </c>
    </row>
    <row r="421" customFormat="false" ht="13.2" hidden="false" customHeight="false" outlineLevel="0" collapsed="false">
      <c r="J421" s="58" t="n">
        <v>40035</v>
      </c>
      <c r="K421" s="3" t="n">
        <v>16</v>
      </c>
    </row>
    <row r="422" customFormat="false" ht="13.2" hidden="false" customHeight="false" outlineLevel="0" collapsed="false">
      <c r="J422" s="58" t="n">
        <v>40036</v>
      </c>
      <c r="K422" s="3" t="n">
        <v>16</v>
      </c>
    </row>
    <row r="423" customFormat="false" ht="13.2" hidden="false" customHeight="false" outlineLevel="0" collapsed="false">
      <c r="J423" s="58" t="n">
        <v>40037</v>
      </c>
      <c r="K423" s="3" t="n">
        <v>16</v>
      </c>
    </row>
    <row r="424" customFormat="false" ht="13.2" hidden="false" customHeight="false" outlineLevel="0" collapsed="false">
      <c r="J424" s="58" t="n">
        <v>40038</v>
      </c>
      <c r="K424" s="3" t="n">
        <v>16</v>
      </c>
    </row>
    <row r="425" customFormat="false" ht="13.2" hidden="false" customHeight="false" outlineLevel="0" collapsed="false">
      <c r="J425" s="58" t="n">
        <v>40039</v>
      </c>
      <c r="K425" s="3" t="n">
        <v>16</v>
      </c>
    </row>
    <row r="426" customFormat="false" ht="13.2" hidden="false" customHeight="false" outlineLevel="0" collapsed="false">
      <c r="J426" s="58" t="n">
        <v>40040</v>
      </c>
      <c r="K426" s="3" t="n">
        <v>16</v>
      </c>
    </row>
    <row r="427" customFormat="false" ht="13.2" hidden="false" customHeight="false" outlineLevel="0" collapsed="false">
      <c r="J427" s="58" t="n">
        <v>40041</v>
      </c>
      <c r="K427" s="3" t="n">
        <v>16</v>
      </c>
    </row>
    <row r="428" customFormat="false" ht="13.2" hidden="false" customHeight="false" outlineLevel="0" collapsed="false">
      <c r="J428" s="58" t="n">
        <v>40042</v>
      </c>
      <c r="K428" s="3" t="n">
        <v>16</v>
      </c>
    </row>
    <row r="429" customFormat="false" ht="13.2" hidden="false" customHeight="false" outlineLevel="0" collapsed="false">
      <c r="J429" s="58" t="n">
        <v>40043</v>
      </c>
      <c r="K429" s="3" t="n">
        <v>16</v>
      </c>
    </row>
    <row r="430" customFormat="false" ht="13.2" hidden="false" customHeight="false" outlineLevel="0" collapsed="false">
      <c r="J430" s="58" t="n">
        <v>40044</v>
      </c>
      <c r="K430" s="3" t="n">
        <v>16</v>
      </c>
    </row>
    <row r="431" customFormat="false" ht="13.2" hidden="false" customHeight="false" outlineLevel="0" collapsed="false">
      <c r="J431" s="58" t="n">
        <v>40045</v>
      </c>
      <c r="K431" s="3" t="n">
        <v>16</v>
      </c>
    </row>
    <row r="432" customFormat="false" ht="13.2" hidden="false" customHeight="false" outlineLevel="0" collapsed="false">
      <c r="J432" s="58" t="n">
        <v>40046</v>
      </c>
      <c r="K432" s="3" t="n">
        <v>16</v>
      </c>
    </row>
    <row r="433" customFormat="false" ht="13.2" hidden="false" customHeight="false" outlineLevel="0" collapsed="false">
      <c r="J433" s="58" t="n">
        <v>40047</v>
      </c>
      <c r="K433" s="3" t="n">
        <v>16</v>
      </c>
    </row>
    <row r="434" customFormat="false" ht="13.2" hidden="false" customHeight="false" outlineLevel="0" collapsed="false">
      <c r="J434" s="58" t="n">
        <v>40048</v>
      </c>
      <c r="K434" s="3" t="n">
        <v>16</v>
      </c>
    </row>
    <row r="435" customFormat="false" ht="13.2" hidden="false" customHeight="false" outlineLevel="0" collapsed="false">
      <c r="J435" s="58" t="n">
        <v>40049</v>
      </c>
      <c r="K435" s="3" t="n">
        <v>16</v>
      </c>
    </row>
    <row r="436" customFormat="false" ht="13.2" hidden="false" customHeight="false" outlineLevel="0" collapsed="false">
      <c r="J436" s="58" t="n">
        <v>40050</v>
      </c>
      <c r="K436" s="3" t="n">
        <v>16</v>
      </c>
    </row>
    <row r="437" customFormat="false" ht="13.2" hidden="false" customHeight="false" outlineLevel="0" collapsed="false">
      <c r="J437" s="58" t="n">
        <v>40051</v>
      </c>
      <c r="K437" s="3" t="n">
        <v>16</v>
      </c>
    </row>
    <row r="438" customFormat="false" ht="13.2" hidden="false" customHeight="false" outlineLevel="0" collapsed="false">
      <c r="J438" s="58" t="n">
        <v>40052</v>
      </c>
      <c r="K438" s="3" t="n">
        <v>16</v>
      </c>
    </row>
    <row r="439" customFormat="false" ht="13.2" hidden="false" customHeight="false" outlineLevel="0" collapsed="false">
      <c r="J439" s="58" t="n">
        <v>40053</v>
      </c>
      <c r="K439" s="3" t="n">
        <v>16</v>
      </c>
    </row>
    <row r="440" customFormat="false" ht="13.2" hidden="false" customHeight="false" outlineLevel="0" collapsed="false">
      <c r="J440" s="58" t="n">
        <v>40054</v>
      </c>
      <c r="K440" s="3" t="n">
        <v>16</v>
      </c>
    </row>
    <row r="441" customFormat="false" ht="13.2" hidden="false" customHeight="false" outlineLevel="0" collapsed="false">
      <c r="J441" s="58" t="n">
        <v>40055</v>
      </c>
      <c r="K441" s="3" t="n">
        <v>16</v>
      </c>
    </row>
    <row r="442" customFormat="false" ht="13.2" hidden="false" customHeight="false" outlineLevel="0" collapsed="false">
      <c r="J442" s="58" t="n">
        <v>40056</v>
      </c>
      <c r="K442" s="3" t="n">
        <v>16</v>
      </c>
    </row>
    <row r="443" customFormat="false" ht="13.2" hidden="false" customHeight="false" outlineLevel="0" collapsed="false">
      <c r="J443" s="58" t="n">
        <v>40057</v>
      </c>
      <c r="K443" s="3" t="n">
        <v>16</v>
      </c>
    </row>
    <row r="444" customFormat="false" ht="13.2" hidden="false" customHeight="false" outlineLevel="0" collapsed="false">
      <c r="J444" s="58" t="n">
        <v>40058</v>
      </c>
      <c r="K444" s="3" t="n">
        <v>16</v>
      </c>
    </row>
    <row r="445" customFormat="false" ht="13.2" hidden="false" customHeight="false" outlineLevel="0" collapsed="false">
      <c r="J445" s="58" t="n">
        <v>40059</v>
      </c>
      <c r="K445" s="3" t="n">
        <v>16</v>
      </c>
    </row>
    <row r="446" customFormat="false" ht="13.2" hidden="false" customHeight="false" outlineLevel="0" collapsed="false">
      <c r="J446" s="58" t="n">
        <v>40060</v>
      </c>
      <c r="K446" s="3" t="n">
        <v>16</v>
      </c>
    </row>
    <row r="447" customFormat="false" ht="13.2" hidden="false" customHeight="false" outlineLevel="0" collapsed="false">
      <c r="J447" s="59" t="n">
        <v>40061</v>
      </c>
      <c r="K447" s="60" t="n">
        <v>16</v>
      </c>
    </row>
    <row r="448" customFormat="false" ht="13.2" hidden="false" customHeight="false" outlineLevel="0" collapsed="false">
      <c r="J448" s="59" t="n">
        <v>40062</v>
      </c>
      <c r="K448" s="60" t="n">
        <v>16</v>
      </c>
    </row>
    <row r="449" customFormat="false" ht="13.2" hidden="false" customHeight="false" outlineLevel="0" collapsed="false">
      <c r="J449" s="59" t="n">
        <v>40063</v>
      </c>
      <c r="K449" s="60" t="n">
        <v>16</v>
      </c>
    </row>
    <row r="450" customFormat="false" ht="13.2" hidden="false" customHeight="false" outlineLevel="0" collapsed="false">
      <c r="J450" s="59" t="n">
        <v>40064</v>
      </c>
      <c r="K450" s="60" t="n">
        <v>16</v>
      </c>
    </row>
    <row r="451" customFormat="false" ht="13.2" hidden="false" customHeight="false" outlineLevel="0" collapsed="false">
      <c r="J451" s="59" t="n">
        <v>40065</v>
      </c>
      <c r="K451" s="60" t="n">
        <v>16</v>
      </c>
    </row>
    <row r="452" customFormat="false" ht="13.2" hidden="false" customHeight="false" outlineLevel="0" collapsed="false">
      <c r="J452" s="59" t="n">
        <v>40066</v>
      </c>
      <c r="K452" s="60" t="n">
        <v>16</v>
      </c>
    </row>
    <row r="453" customFormat="false" ht="13.2" hidden="false" customHeight="false" outlineLevel="0" collapsed="false">
      <c r="J453" s="59" t="n">
        <v>40067</v>
      </c>
      <c r="K453" s="60" t="n">
        <v>16</v>
      </c>
    </row>
    <row r="454" customFormat="false" ht="13.2" hidden="false" customHeight="false" outlineLevel="0" collapsed="false">
      <c r="J454" s="59" t="n">
        <v>40068</v>
      </c>
      <c r="K454" s="60" t="n">
        <v>16</v>
      </c>
    </row>
    <row r="455" customFormat="false" ht="13.2" hidden="false" customHeight="false" outlineLevel="0" collapsed="false">
      <c r="J455" s="59" t="n">
        <v>40069</v>
      </c>
      <c r="K455" s="60" t="n">
        <v>16</v>
      </c>
    </row>
    <row r="456" customFormat="false" ht="13.2" hidden="false" customHeight="false" outlineLevel="0" collapsed="false">
      <c r="J456" s="61" t="n">
        <v>40070</v>
      </c>
      <c r="K456" s="62" t="n">
        <v>16</v>
      </c>
    </row>
    <row r="457" customFormat="false" ht="13.2" hidden="false" customHeight="false" outlineLevel="0" collapsed="false">
      <c r="J457" s="58" t="n">
        <v>40071</v>
      </c>
      <c r="K457" s="3" t="n">
        <v>15</v>
      </c>
    </row>
    <row r="458" customFormat="false" ht="13.2" hidden="false" customHeight="false" outlineLevel="0" collapsed="false">
      <c r="J458" s="58" t="n">
        <v>40072</v>
      </c>
      <c r="K458" s="3" t="n">
        <v>15</v>
      </c>
    </row>
    <row r="459" customFormat="false" ht="13.2" hidden="false" customHeight="false" outlineLevel="0" collapsed="false">
      <c r="J459" s="58" t="n">
        <v>40073</v>
      </c>
      <c r="K459" s="3" t="n">
        <v>15</v>
      </c>
    </row>
    <row r="460" customFormat="false" ht="13.2" hidden="false" customHeight="false" outlineLevel="0" collapsed="false">
      <c r="J460" s="58" t="n">
        <v>40074</v>
      </c>
      <c r="K460" s="3" t="n">
        <v>15</v>
      </c>
    </row>
    <row r="461" customFormat="false" ht="13.2" hidden="false" customHeight="false" outlineLevel="0" collapsed="false">
      <c r="J461" s="58" t="n">
        <v>40075</v>
      </c>
      <c r="K461" s="3" t="n">
        <v>15</v>
      </c>
    </row>
    <row r="462" customFormat="false" ht="13.2" hidden="false" customHeight="false" outlineLevel="0" collapsed="false">
      <c r="J462" s="58" t="n">
        <v>40076</v>
      </c>
      <c r="K462" s="3" t="n">
        <v>15</v>
      </c>
    </row>
    <row r="463" customFormat="false" ht="13.2" hidden="false" customHeight="false" outlineLevel="0" collapsed="false">
      <c r="J463" s="58" t="n">
        <v>40077</v>
      </c>
      <c r="K463" s="3" t="n">
        <v>15</v>
      </c>
    </row>
    <row r="464" customFormat="false" ht="13.2" hidden="false" customHeight="false" outlineLevel="0" collapsed="false">
      <c r="J464" s="58" t="n">
        <v>40078</v>
      </c>
      <c r="K464" s="3" t="n">
        <v>15</v>
      </c>
    </row>
    <row r="465" customFormat="false" ht="13.2" hidden="false" customHeight="false" outlineLevel="0" collapsed="false">
      <c r="J465" s="58" t="n">
        <v>40079</v>
      </c>
      <c r="K465" s="3" t="n">
        <v>15</v>
      </c>
    </row>
    <row r="466" customFormat="false" ht="13.2" hidden="false" customHeight="false" outlineLevel="0" collapsed="false">
      <c r="J466" s="58" t="n">
        <v>40080</v>
      </c>
      <c r="K466" s="3" t="n">
        <v>15</v>
      </c>
    </row>
    <row r="467" customFormat="false" ht="13.2" hidden="false" customHeight="false" outlineLevel="0" collapsed="false">
      <c r="J467" s="58" t="n">
        <v>40081</v>
      </c>
      <c r="K467" s="3" t="n">
        <v>15</v>
      </c>
    </row>
    <row r="468" customFormat="false" ht="13.2" hidden="false" customHeight="false" outlineLevel="0" collapsed="false">
      <c r="J468" s="58" t="n">
        <v>40082</v>
      </c>
      <c r="K468" s="3" t="n">
        <v>15</v>
      </c>
    </row>
    <row r="469" customFormat="false" ht="13.2" hidden="false" customHeight="false" outlineLevel="0" collapsed="false">
      <c r="J469" s="58" t="n">
        <v>40083</v>
      </c>
      <c r="K469" s="3" t="n">
        <v>15</v>
      </c>
    </row>
    <row r="470" customFormat="false" ht="13.2" hidden="false" customHeight="false" outlineLevel="0" collapsed="false">
      <c r="J470" s="58" t="n">
        <v>40084</v>
      </c>
      <c r="K470" s="3" t="n">
        <v>15</v>
      </c>
    </row>
    <row r="471" customFormat="false" ht="13.2" hidden="false" customHeight="false" outlineLevel="0" collapsed="false">
      <c r="J471" s="58" t="n">
        <v>40085</v>
      </c>
      <c r="K471" s="3" t="n">
        <v>15</v>
      </c>
    </row>
    <row r="472" customFormat="false" ht="13.2" hidden="false" customHeight="false" outlineLevel="0" collapsed="false">
      <c r="J472" s="58" t="n">
        <v>40086</v>
      </c>
      <c r="K472" s="3" t="n">
        <v>15</v>
      </c>
    </row>
    <row r="473" customFormat="false" ht="13.2" hidden="false" customHeight="false" outlineLevel="0" collapsed="false">
      <c r="J473" s="58" t="n">
        <v>40087</v>
      </c>
      <c r="K473" s="3" t="n">
        <v>15</v>
      </c>
    </row>
    <row r="474" customFormat="false" ht="13.2" hidden="false" customHeight="false" outlineLevel="0" collapsed="false">
      <c r="J474" s="58" t="n">
        <v>40088</v>
      </c>
      <c r="K474" s="3" t="n">
        <v>15</v>
      </c>
    </row>
    <row r="475" customFormat="false" ht="13.2" hidden="false" customHeight="false" outlineLevel="0" collapsed="false">
      <c r="J475" s="58" t="n">
        <v>40089</v>
      </c>
      <c r="K475" s="3" t="n">
        <v>15</v>
      </c>
    </row>
    <row r="476" customFormat="false" ht="13.2" hidden="false" customHeight="false" outlineLevel="0" collapsed="false">
      <c r="J476" s="58" t="n">
        <v>40090</v>
      </c>
      <c r="K476" s="3" t="n">
        <v>15</v>
      </c>
    </row>
    <row r="477" customFormat="false" ht="13.2" hidden="false" customHeight="false" outlineLevel="0" collapsed="false">
      <c r="J477" s="58" t="n">
        <v>40091</v>
      </c>
      <c r="K477" s="3" t="n">
        <v>15</v>
      </c>
    </row>
    <row r="478" customFormat="false" ht="13.2" hidden="false" customHeight="false" outlineLevel="0" collapsed="false">
      <c r="J478" s="58" t="n">
        <v>40092</v>
      </c>
      <c r="K478" s="3" t="n">
        <v>15</v>
      </c>
    </row>
    <row r="479" customFormat="false" ht="13.2" hidden="false" customHeight="false" outlineLevel="0" collapsed="false">
      <c r="J479" s="58" t="n">
        <v>40093</v>
      </c>
      <c r="K479" s="3" t="n">
        <v>15</v>
      </c>
    </row>
    <row r="480" customFormat="false" ht="13.2" hidden="false" customHeight="false" outlineLevel="0" collapsed="false">
      <c r="J480" s="58" t="n">
        <v>40094</v>
      </c>
      <c r="K480" s="3" t="n">
        <v>15</v>
      </c>
    </row>
    <row r="481" customFormat="false" ht="13.2" hidden="false" customHeight="false" outlineLevel="0" collapsed="false">
      <c r="J481" s="58" t="n">
        <v>40095</v>
      </c>
      <c r="K481" s="3" t="n">
        <v>15</v>
      </c>
    </row>
    <row r="482" customFormat="false" ht="13.2" hidden="false" customHeight="false" outlineLevel="0" collapsed="false">
      <c r="J482" s="58" t="n">
        <v>40096</v>
      </c>
      <c r="K482" s="3" t="n">
        <v>15</v>
      </c>
    </row>
    <row r="483" customFormat="false" ht="13.2" hidden="false" customHeight="false" outlineLevel="0" collapsed="false">
      <c r="J483" s="58" t="n">
        <v>40097</v>
      </c>
      <c r="K483" s="3" t="n">
        <v>15</v>
      </c>
    </row>
    <row r="484" customFormat="false" ht="13.2" hidden="false" customHeight="false" outlineLevel="0" collapsed="false">
      <c r="J484" s="58" t="n">
        <v>40098</v>
      </c>
      <c r="K484" s="3" t="n">
        <v>15</v>
      </c>
    </row>
    <row r="485" customFormat="false" ht="13.2" hidden="false" customHeight="false" outlineLevel="0" collapsed="false">
      <c r="J485" s="58" t="n">
        <v>40099</v>
      </c>
      <c r="K485" s="3" t="n">
        <v>15</v>
      </c>
    </row>
    <row r="486" customFormat="false" ht="13.2" hidden="false" customHeight="false" outlineLevel="0" collapsed="false">
      <c r="J486" s="58" t="n">
        <v>40100</v>
      </c>
      <c r="K486" s="3" t="n">
        <v>15</v>
      </c>
    </row>
    <row r="487" customFormat="false" ht="13.2" hidden="false" customHeight="false" outlineLevel="0" collapsed="false">
      <c r="J487" s="58" t="n">
        <v>40101</v>
      </c>
      <c r="K487" s="3" t="n">
        <v>15</v>
      </c>
    </row>
    <row r="488" customFormat="false" ht="13.2" hidden="false" customHeight="false" outlineLevel="0" collapsed="false">
      <c r="J488" s="58" t="n">
        <v>40102</v>
      </c>
      <c r="K488" s="3" t="n">
        <v>15</v>
      </c>
    </row>
    <row r="489" customFormat="false" ht="13.2" hidden="false" customHeight="false" outlineLevel="0" collapsed="false">
      <c r="J489" s="58" t="n">
        <v>40103</v>
      </c>
      <c r="K489" s="3" t="n">
        <v>15</v>
      </c>
    </row>
    <row r="490" customFormat="false" ht="13.2" hidden="false" customHeight="false" outlineLevel="0" collapsed="false">
      <c r="J490" s="58" t="n">
        <v>40104</v>
      </c>
      <c r="K490" s="3" t="n">
        <v>15</v>
      </c>
    </row>
    <row r="491" customFormat="false" ht="13.2" hidden="false" customHeight="false" outlineLevel="0" collapsed="false">
      <c r="J491" s="58" t="n">
        <v>40105</v>
      </c>
      <c r="K491" s="3" t="n">
        <v>15</v>
      </c>
    </row>
    <row r="492" customFormat="false" ht="13.2" hidden="false" customHeight="false" outlineLevel="0" collapsed="false">
      <c r="J492" s="58" t="n">
        <v>40106</v>
      </c>
      <c r="K492" s="3" t="n">
        <v>15</v>
      </c>
    </row>
    <row r="493" customFormat="false" ht="13.2" hidden="false" customHeight="false" outlineLevel="0" collapsed="false">
      <c r="J493" s="58" t="n">
        <v>40107</v>
      </c>
      <c r="K493" s="3" t="n">
        <v>15</v>
      </c>
    </row>
    <row r="494" customFormat="false" ht="13.2" hidden="false" customHeight="false" outlineLevel="0" collapsed="false">
      <c r="J494" s="58" t="n">
        <v>40108</v>
      </c>
      <c r="K494" s="3" t="n">
        <v>15</v>
      </c>
    </row>
    <row r="495" customFormat="false" ht="13.2" hidden="false" customHeight="false" outlineLevel="0" collapsed="false">
      <c r="J495" s="58" t="n">
        <v>40109</v>
      </c>
      <c r="K495" s="3" t="n">
        <v>15</v>
      </c>
    </row>
    <row r="496" customFormat="false" ht="13.2" hidden="false" customHeight="false" outlineLevel="0" collapsed="false">
      <c r="J496" s="58" t="n">
        <v>40110</v>
      </c>
      <c r="K496" s="3" t="n">
        <v>15</v>
      </c>
    </row>
    <row r="497" customFormat="false" ht="13.2" hidden="false" customHeight="false" outlineLevel="0" collapsed="false">
      <c r="J497" s="58" t="n">
        <v>40111</v>
      </c>
      <c r="K497" s="3" t="n">
        <v>15</v>
      </c>
    </row>
    <row r="498" customFormat="false" ht="13.2" hidden="false" customHeight="false" outlineLevel="0" collapsed="false">
      <c r="J498" s="58" t="n">
        <v>40112</v>
      </c>
      <c r="K498" s="3" t="n">
        <v>15</v>
      </c>
    </row>
    <row r="499" customFormat="false" ht="13.2" hidden="false" customHeight="false" outlineLevel="0" collapsed="false">
      <c r="J499" s="58" t="n">
        <v>40113</v>
      </c>
      <c r="K499" s="3" t="n">
        <v>15</v>
      </c>
    </row>
    <row r="500" customFormat="false" ht="13.2" hidden="false" customHeight="false" outlineLevel="0" collapsed="false">
      <c r="J500" s="58" t="n">
        <v>40114</v>
      </c>
      <c r="K500" s="3" t="n">
        <v>15</v>
      </c>
    </row>
    <row r="501" customFormat="false" ht="13.2" hidden="false" customHeight="false" outlineLevel="0" collapsed="false">
      <c r="J501" s="58" t="n">
        <v>40115</v>
      </c>
      <c r="K501" s="3" t="n">
        <v>15</v>
      </c>
    </row>
    <row r="502" customFormat="false" ht="13.2" hidden="false" customHeight="false" outlineLevel="0" collapsed="false">
      <c r="J502" s="58" t="n">
        <v>40116</v>
      </c>
      <c r="K502" s="3" t="n">
        <v>15</v>
      </c>
    </row>
    <row r="503" customFormat="false" ht="13.2" hidden="false" customHeight="false" outlineLevel="0" collapsed="false">
      <c r="J503" s="58" t="n">
        <v>40117</v>
      </c>
      <c r="K503" s="3" t="n">
        <v>15</v>
      </c>
    </row>
    <row r="504" customFormat="false" ht="13.2" hidden="false" customHeight="false" outlineLevel="0" collapsed="false">
      <c r="J504" s="58" t="n">
        <v>40118</v>
      </c>
      <c r="K504" s="3" t="n">
        <v>15</v>
      </c>
    </row>
    <row r="505" customFormat="false" ht="13.2" hidden="false" customHeight="false" outlineLevel="0" collapsed="false">
      <c r="J505" s="58" t="n">
        <v>40119</v>
      </c>
      <c r="K505" s="3" t="n">
        <v>15</v>
      </c>
    </row>
    <row r="506" customFormat="false" ht="13.2" hidden="false" customHeight="false" outlineLevel="0" collapsed="false">
      <c r="J506" s="58" t="n">
        <v>40120</v>
      </c>
      <c r="K506" s="3" t="n">
        <v>15</v>
      </c>
    </row>
    <row r="507" customFormat="false" ht="13.2" hidden="false" customHeight="false" outlineLevel="0" collapsed="false">
      <c r="J507" s="58" t="n">
        <v>40121</v>
      </c>
      <c r="K507" s="3" t="n">
        <v>15</v>
      </c>
    </row>
    <row r="508" customFormat="false" ht="13.2" hidden="false" customHeight="false" outlineLevel="0" collapsed="false">
      <c r="J508" s="58" t="n">
        <v>40122</v>
      </c>
      <c r="K508" s="3" t="n">
        <v>15</v>
      </c>
    </row>
    <row r="509" customFormat="false" ht="13.2" hidden="false" customHeight="false" outlineLevel="0" collapsed="false">
      <c r="J509" s="58" t="n">
        <v>40123</v>
      </c>
      <c r="K509" s="3" t="n">
        <v>15</v>
      </c>
    </row>
    <row r="510" customFormat="false" ht="13.2" hidden="false" customHeight="false" outlineLevel="0" collapsed="false">
      <c r="J510" s="58" t="n">
        <v>40124</v>
      </c>
      <c r="K510" s="3" t="n">
        <v>15</v>
      </c>
    </row>
    <row r="511" customFormat="false" ht="13.2" hidden="false" customHeight="false" outlineLevel="0" collapsed="false">
      <c r="J511" s="58" t="n">
        <v>40125</v>
      </c>
      <c r="K511" s="3" t="n">
        <v>15</v>
      </c>
    </row>
    <row r="512" customFormat="false" ht="13.2" hidden="false" customHeight="false" outlineLevel="0" collapsed="false">
      <c r="J512" s="58" t="n">
        <v>40126</v>
      </c>
      <c r="K512" s="3" t="n">
        <v>15</v>
      </c>
    </row>
    <row r="513" customFormat="false" ht="13.2" hidden="false" customHeight="false" outlineLevel="0" collapsed="false">
      <c r="J513" s="58" t="n">
        <v>40127</v>
      </c>
      <c r="K513" s="3" t="n">
        <v>15</v>
      </c>
    </row>
    <row r="514" customFormat="false" ht="13.2" hidden="false" customHeight="false" outlineLevel="0" collapsed="false">
      <c r="J514" s="58" t="n">
        <v>40128</v>
      </c>
      <c r="K514" s="3" t="n">
        <v>15</v>
      </c>
    </row>
    <row r="515" customFormat="false" ht="13.2" hidden="false" customHeight="false" outlineLevel="0" collapsed="false">
      <c r="J515" s="58" t="n">
        <v>40129</v>
      </c>
      <c r="K515" s="3" t="n">
        <v>15</v>
      </c>
    </row>
    <row r="516" customFormat="false" ht="13.2" hidden="false" customHeight="false" outlineLevel="0" collapsed="false">
      <c r="J516" s="58" t="n">
        <v>40130</v>
      </c>
      <c r="K516" s="3" t="n">
        <v>15</v>
      </c>
    </row>
    <row r="517" customFormat="false" ht="13.2" hidden="false" customHeight="false" outlineLevel="0" collapsed="false">
      <c r="J517" s="58" t="n">
        <v>40131</v>
      </c>
      <c r="K517" s="3" t="n">
        <v>15</v>
      </c>
    </row>
    <row r="518" customFormat="false" ht="13.2" hidden="false" customHeight="false" outlineLevel="0" collapsed="false">
      <c r="J518" s="58" t="n">
        <v>40132</v>
      </c>
      <c r="K518" s="3" t="n">
        <v>15</v>
      </c>
    </row>
    <row r="519" customFormat="false" ht="13.2" hidden="false" customHeight="false" outlineLevel="0" collapsed="false">
      <c r="J519" s="58" t="n">
        <v>40133</v>
      </c>
      <c r="K519" s="3" t="n">
        <v>15</v>
      </c>
    </row>
    <row r="520" customFormat="false" ht="13.2" hidden="false" customHeight="false" outlineLevel="0" collapsed="false">
      <c r="J520" s="58" t="n">
        <v>40134</v>
      </c>
      <c r="K520" s="3" t="n">
        <v>15</v>
      </c>
    </row>
    <row r="521" customFormat="false" ht="13.2" hidden="false" customHeight="false" outlineLevel="0" collapsed="false">
      <c r="J521" s="58" t="n">
        <v>40135</v>
      </c>
      <c r="K521" s="3" t="n">
        <v>15</v>
      </c>
    </row>
    <row r="522" customFormat="false" ht="13.2" hidden="false" customHeight="false" outlineLevel="0" collapsed="false">
      <c r="J522" s="58" t="n">
        <v>40136</v>
      </c>
      <c r="K522" s="3" t="n">
        <v>15</v>
      </c>
    </row>
    <row r="523" customFormat="false" ht="13.2" hidden="false" customHeight="false" outlineLevel="0" collapsed="false">
      <c r="J523" s="58" t="n">
        <v>40137</v>
      </c>
      <c r="K523" s="3" t="n">
        <v>15</v>
      </c>
    </row>
    <row r="524" customFormat="false" ht="13.2" hidden="false" customHeight="false" outlineLevel="0" collapsed="false">
      <c r="J524" s="58" t="n">
        <v>40138</v>
      </c>
      <c r="K524" s="3" t="n">
        <v>15</v>
      </c>
    </row>
    <row r="525" customFormat="false" ht="13.2" hidden="false" customHeight="false" outlineLevel="0" collapsed="false">
      <c r="J525" s="58" t="n">
        <v>40139</v>
      </c>
      <c r="K525" s="3" t="n">
        <v>15</v>
      </c>
    </row>
    <row r="526" customFormat="false" ht="13.2" hidden="false" customHeight="false" outlineLevel="0" collapsed="false">
      <c r="J526" s="58" t="n">
        <v>40140</v>
      </c>
      <c r="K526" s="3" t="n">
        <v>15</v>
      </c>
    </row>
    <row r="527" customFormat="false" ht="13.2" hidden="false" customHeight="false" outlineLevel="0" collapsed="false">
      <c r="J527" s="58" t="n">
        <v>40141</v>
      </c>
      <c r="K527" s="3" t="n">
        <v>15</v>
      </c>
    </row>
    <row r="528" customFormat="false" ht="13.2" hidden="false" customHeight="false" outlineLevel="0" collapsed="false">
      <c r="J528" s="58" t="n">
        <v>40142</v>
      </c>
      <c r="K528" s="3" t="n">
        <v>15</v>
      </c>
    </row>
    <row r="529" customFormat="false" ht="13.2" hidden="false" customHeight="false" outlineLevel="0" collapsed="false">
      <c r="J529" s="58" t="n">
        <v>40143</v>
      </c>
      <c r="K529" s="3" t="n">
        <v>15</v>
      </c>
    </row>
    <row r="530" customFormat="false" ht="13.2" hidden="false" customHeight="false" outlineLevel="0" collapsed="false">
      <c r="J530" s="58" t="n">
        <v>40144</v>
      </c>
      <c r="K530" s="3" t="n">
        <v>15</v>
      </c>
    </row>
    <row r="531" customFormat="false" ht="13.2" hidden="false" customHeight="false" outlineLevel="0" collapsed="false">
      <c r="J531" s="58" t="n">
        <v>40145</v>
      </c>
      <c r="K531" s="3" t="n">
        <v>15</v>
      </c>
    </row>
    <row r="532" customFormat="false" ht="13.2" hidden="false" customHeight="false" outlineLevel="0" collapsed="false">
      <c r="J532" s="58" t="n">
        <v>40146</v>
      </c>
      <c r="K532" s="3" t="n">
        <v>15</v>
      </c>
    </row>
    <row r="533" customFormat="false" ht="13.2" hidden="false" customHeight="false" outlineLevel="0" collapsed="false">
      <c r="J533" s="58" t="n">
        <v>40147</v>
      </c>
      <c r="K533" s="3" t="n">
        <v>15</v>
      </c>
    </row>
    <row r="534" customFormat="false" ht="13.2" hidden="false" customHeight="false" outlineLevel="0" collapsed="false">
      <c r="J534" s="58" t="n">
        <v>40148</v>
      </c>
      <c r="K534" s="3" t="n">
        <v>15</v>
      </c>
    </row>
    <row r="535" customFormat="false" ht="13.2" hidden="false" customHeight="false" outlineLevel="0" collapsed="false">
      <c r="J535" s="58" t="n">
        <v>40149</v>
      </c>
      <c r="K535" s="3" t="n">
        <v>15</v>
      </c>
    </row>
    <row r="536" customFormat="false" ht="13.2" hidden="false" customHeight="false" outlineLevel="0" collapsed="false">
      <c r="J536" s="58" t="n">
        <v>40150</v>
      </c>
      <c r="K536" s="3" t="n">
        <v>15</v>
      </c>
    </row>
    <row r="537" customFormat="false" ht="13.2" hidden="false" customHeight="false" outlineLevel="0" collapsed="false">
      <c r="J537" s="58" t="n">
        <v>40151</v>
      </c>
      <c r="K537" s="3" t="n">
        <v>15</v>
      </c>
    </row>
    <row r="538" customFormat="false" ht="13.2" hidden="false" customHeight="false" outlineLevel="0" collapsed="false">
      <c r="J538" s="58" t="n">
        <v>40152</v>
      </c>
      <c r="K538" s="3" t="n">
        <v>15</v>
      </c>
    </row>
    <row r="539" customFormat="false" ht="13.2" hidden="false" customHeight="false" outlineLevel="0" collapsed="false">
      <c r="J539" s="58" t="n">
        <v>40153</v>
      </c>
      <c r="K539" s="3" t="n">
        <v>15</v>
      </c>
    </row>
    <row r="540" customFormat="false" ht="13.2" hidden="false" customHeight="false" outlineLevel="0" collapsed="false">
      <c r="J540" s="58" t="n">
        <v>40154</v>
      </c>
      <c r="K540" s="3" t="n">
        <v>15</v>
      </c>
    </row>
    <row r="541" customFormat="false" ht="13.2" hidden="false" customHeight="false" outlineLevel="0" collapsed="false">
      <c r="J541" s="58" t="n">
        <v>40155</v>
      </c>
      <c r="K541" s="3" t="n">
        <v>15</v>
      </c>
    </row>
    <row r="542" customFormat="false" ht="13.2" hidden="false" customHeight="false" outlineLevel="0" collapsed="false">
      <c r="J542" s="58" t="n">
        <v>40156</v>
      </c>
      <c r="K542" s="3" t="n">
        <v>15</v>
      </c>
    </row>
    <row r="543" customFormat="false" ht="13.2" hidden="false" customHeight="false" outlineLevel="0" collapsed="false">
      <c r="J543" s="58" t="n">
        <v>40157</v>
      </c>
      <c r="K543" s="3" t="n">
        <v>15</v>
      </c>
    </row>
    <row r="544" customFormat="false" ht="13.2" hidden="false" customHeight="false" outlineLevel="0" collapsed="false">
      <c r="J544" s="58" t="n">
        <v>40158</v>
      </c>
      <c r="K544" s="3" t="n">
        <v>15</v>
      </c>
    </row>
    <row r="545" customFormat="false" ht="13.2" hidden="false" customHeight="false" outlineLevel="0" collapsed="false">
      <c r="J545" s="58" t="n">
        <v>40159</v>
      </c>
      <c r="K545" s="3" t="n">
        <v>15</v>
      </c>
    </row>
    <row r="546" customFormat="false" ht="13.2" hidden="false" customHeight="false" outlineLevel="0" collapsed="false">
      <c r="J546" s="58" t="n">
        <v>40160</v>
      </c>
      <c r="K546" s="3" t="n">
        <v>15</v>
      </c>
    </row>
    <row r="547" customFormat="false" ht="13.2" hidden="false" customHeight="false" outlineLevel="0" collapsed="false">
      <c r="J547" s="58" t="n">
        <v>40161</v>
      </c>
      <c r="K547" s="3" t="n">
        <v>15</v>
      </c>
    </row>
    <row r="548" customFormat="false" ht="13.2" hidden="false" customHeight="false" outlineLevel="0" collapsed="false">
      <c r="J548" s="58" t="n">
        <v>40162</v>
      </c>
      <c r="K548" s="3" t="n">
        <v>15</v>
      </c>
    </row>
    <row r="549" customFormat="false" ht="13.2" hidden="false" customHeight="false" outlineLevel="0" collapsed="false">
      <c r="J549" s="58" t="n">
        <v>40163</v>
      </c>
      <c r="K549" s="3" t="n">
        <v>15</v>
      </c>
    </row>
    <row r="550" customFormat="false" ht="13.2" hidden="false" customHeight="false" outlineLevel="0" collapsed="false">
      <c r="J550" s="58" t="n">
        <v>40164</v>
      </c>
      <c r="K550" s="3" t="n">
        <v>15</v>
      </c>
    </row>
    <row r="551" customFormat="false" ht="13.2" hidden="false" customHeight="false" outlineLevel="0" collapsed="false">
      <c r="J551" s="58" t="n">
        <v>40165</v>
      </c>
      <c r="K551" s="3" t="n">
        <v>15</v>
      </c>
    </row>
    <row r="552" customFormat="false" ht="13.2" hidden="false" customHeight="false" outlineLevel="0" collapsed="false">
      <c r="J552" s="58" t="n">
        <v>40166</v>
      </c>
      <c r="K552" s="3" t="n">
        <v>15</v>
      </c>
    </row>
    <row r="553" customFormat="false" ht="13.2" hidden="false" customHeight="false" outlineLevel="0" collapsed="false">
      <c r="J553" s="58" t="n">
        <v>40167</v>
      </c>
      <c r="K553" s="3" t="n">
        <v>15</v>
      </c>
    </row>
    <row r="554" customFormat="false" ht="13.2" hidden="false" customHeight="false" outlineLevel="0" collapsed="false">
      <c r="J554" s="58" t="n">
        <v>40168</v>
      </c>
      <c r="K554" s="3" t="n">
        <v>15</v>
      </c>
    </row>
    <row r="555" customFormat="false" ht="13.2" hidden="false" customHeight="false" outlineLevel="0" collapsed="false">
      <c r="J555" s="58" t="n">
        <v>40169</v>
      </c>
      <c r="K555" s="3" t="n">
        <v>15</v>
      </c>
    </row>
    <row r="556" customFormat="false" ht="13.2" hidden="false" customHeight="false" outlineLevel="0" collapsed="false">
      <c r="J556" s="58" t="n">
        <v>40170</v>
      </c>
      <c r="K556" s="3" t="n">
        <v>15</v>
      </c>
    </row>
    <row r="557" customFormat="false" ht="13.2" hidden="false" customHeight="false" outlineLevel="0" collapsed="false">
      <c r="J557" s="58" t="n">
        <v>40171</v>
      </c>
      <c r="K557" s="3" t="n">
        <v>15</v>
      </c>
    </row>
    <row r="558" customFormat="false" ht="13.2" hidden="false" customHeight="false" outlineLevel="0" collapsed="false">
      <c r="J558" s="58" t="n">
        <v>40172</v>
      </c>
      <c r="K558" s="3" t="n">
        <v>15</v>
      </c>
    </row>
    <row r="559" customFormat="false" ht="13.2" hidden="false" customHeight="false" outlineLevel="0" collapsed="false">
      <c r="J559" s="58" t="n">
        <v>40173</v>
      </c>
      <c r="K559" s="3" t="n">
        <v>15</v>
      </c>
    </row>
    <row r="560" customFormat="false" ht="13.2" hidden="false" customHeight="false" outlineLevel="0" collapsed="false">
      <c r="J560" s="58" t="n">
        <v>40174</v>
      </c>
      <c r="K560" s="3" t="n">
        <v>15</v>
      </c>
    </row>
    <row r="561" customFormat="false" ht="13.2" hidden="false" customHeight="false" outlineLevel="0" collapsed="false">
      <c r="J561" s="58" t="n">
        <v>40175</v>
      </c>
      <c r="K561" s="3" t="n">
        <v>15</v>
      </c>
    </row>
    <row r="562" customFormat="false" ht="13.2" hidden="false" customHeight="false" outlineLevel="0" collapsed="false">
      <c r="J562" s="58" t="n">
        <v>40176</v>
      </c>
      <c r="K562" s="3" t="n">
        <v>15</v>
      </c>
    </row>
    <row r="563" customFormat="false" ht="13.2" hidden="false" customHeight="false" outlineLevel="0" collapsed="false">
      <c r="J563" s="58" t="n">
        <v>40177</v>
      </c>
      <c r="K563" s="3" t="n">
        <v>15</v>
      </c>
    </row>
    <row r="564" customFormat="false" ht="13.2" hidden="false" customHeight="false" outlineLevel="0" collapsed="false">
      <c r="J564" s="58" t="n">
        <v>40178</v>
      </c>
      <c r="K564" s="3" t="n">
        <v>15</v>
      </c>
    </row>
    <row r="565" customFormat="false" ht="13.2" hidden="false" customHeight="false" outlineLevel="0" collapsed="false">
      <c r="J565" s="58" t="n">
        <v>40179</v>
      </c>
      <c r="K565" s="3" t="n">
        <v>15</v>
      </c>
    </row>
    <row r="566" customFormat="false" ht="13.2" hidden="false" customHeight="false" outlineLevel="0" collapsed="false">
      <c r="J566" s="58" t="n">
        <v>40180</v>
      </c>
      <c r="K566" s="3" t="n">
        <v>15</v>
      </c>
    </row>
    <row r="567" customFormat="false" ht="13.2" hidden="false" customHeight="false" outlineLevel="0" collapsed="false">
      <c r="J567" s="58" t="n">
        <v>40181</v>
      </c>
      <c r="K567" s="3" t="n">
        <v>15</v>
      </c>
    </row>
    <row r="568" customFormat="false" ht="13.2" hidden="false" customHeight="false" outlineLevel="0" collapsed="false">
      <c r="J568" s="58" t="n">
        <v>40182</v>
      </c>
      <c r="K568" s="3" t="n">
        <v>15</v>
      </c>
    </row>
    <row r="569" customFormat="false" ht="13.2" hidden="false" customHeight="false" outlineLevel="0" collapsed="false">
      <c r="J569" s="58" t="n">
        <v>40183</v>
      </c>
      <c r="K569" s="3" t="n">
        <v>15</v>
      </c>
    </row>
    <row r="570" customFormat="false" ht="13.2" hidden="false" customHeight="false" outlineLevel="0" collapsed="false">
      <c r="J570" s="58" t="n">
        <v>40184</v>
      </c>
      <c r="K570" s="3" t="n">
        <v>15</v>
      </c>
    </row>
    <row r="571" customFormat="false" ht="13.2" hidden="false" customHeight="false" outlineLevel="0" collapsed="false">
      <c r="J571" s="58" t="n">
        <v>40185</v>
      </c>
      <c r="K571" s="3" t="n">
        <v>15</v>
      </c>
    </row>
    <row r="572" customFormat="false" ht="13.2" hidden="false" customHeight="false" outlineLevel="0" collapsed="false">
      <c r="J572" s="58" t="n">
        <v>40186</v>
      </c>
      <c r="K572" s="3" t="n">
        <v>15</v>
      </c>
    </row>
    <row r="573" customFormat="false" ht="13.2" hidden="false" customHeight="false" outlineLevel="0" collapsed="false">
      <c r="J573" s="58" t="n">
        <v>40187</v>
      </c>
      <c r="K573" s="3" t="n">
        <v>15</v>
      </c>
    </row>
    <row r="574" customFormat="false" ht="13.2" hidden="false" customHeight="false" outlineLevel="0" collapsed="false">
      <c r="J574" s="58" t="n">
        <v>40188</v>
      </c>
      <c r="K574" s="3" t="n">
        <v>15</v>
      </c>
    </row>
    <row r="575" customFormat="false" ht="13.2" hidden="false" customHeight="false" outlineLevel="0" collapsed="false">
      <c r="J575" s="58" t="n">
        <v>40189</v>
      </c>
      <c r="K575" s="3" t="n">
        <v>15</v>
      </c>
    </row>
    <row r="576" customFormat="false" ht="13.2" hidden="false" customHeight="false" outlineLevel="0" collapsed="false">
      <c r="J576" s="58" t="n">
        <v>40190</v>
      </c>
      <c r="K576" s="3" t="n">
        <v>15</v>
      </c>
    </row>
    <row r="577" customFormat="false" ht="13.2" hidden="false" customHeight="false" outlineLevel="0" collapsed="false">
      <c r="J577" s="58" t="n">
        <v>40191</v>
      </c>
      <c r="K577" s="3" t="n">
        <v>15</v>
      </c>
    </row>
    <row r="578" customFormat="false" ht="13.2" hidden="false" customHeight="false" outlineLevel="0" collapsed="false">
      <c r="J578" s="58" t="n">
        <v>40192</v>
      </c>
      <c r="K578" s="3" t="n">
        <v>15</v>
      </c>
    </row>
    <row r="579" customFormat="false" ht="13.2" hidden="false" customHeight="false" outlineLevel="0" collapsed="false">
      <c r="J579" s="58" t="n">
        <v>40193</v>
      </c>
      <c r="K579" s="3" t="n">
        <v>15</v>
      </c>
    </row>
    <row r="580" customFormat="false" ht="13.2" hidden="false" customHeight="false" outlineLevel="0" collapsed="false">
      <c r="J580" s="58" t="n">
        <v>40194</v>
      </c>
      <c r="K580" s="3" t="n">
        <v>15</v>
      </c>
    </row>
    <row r="581" customFormat="false" ht="13.2" hidden="false" customHeight="false" outlineLevel="0" collapsed="false">
      <c r="J581" s="58" t="n">
        <v>40195</v>
      </c>
      <c r="K581" s="3" t="n">
        <v>15</v>
      </c>
    </row>
    <row r="582" customFormat="false" ht="13.2" hidden="false" customHeight="false" outlineLevel="0" collapsed="false">
      <c r="J582" s="58" t="n">
        <v>40196</v>
      </c>
      <c r="K582" s="3" t="n">
        <v>15</v>
      </c>
    </row>
    <row r="583" customFormat="false" ht="13.2" hidden="false" customHeight="false" outlineLevel="0" collapsed="false">
      <c r="J583" s="58" t="n">
        <v>40197</v>
      </c>
      <c r="K583" s="3" t="n">
        <v>15</v>
      </c>
    </row>
    <row r="584" customFormat="false" ht="13.2" hidden="false" customHeight="false" outlineLevel="0" collapsed="false">
      <c r="J584" s="58" t="n">
        <v>40198</v>
      </c>
      <c r="K584" s="3" t="n">
        <v>15</v>
      </c>
    </row>
    <row r="585" customFormat="false" ht="13.2" hidden="false" customHeight="false" outlineLevel="0" collapsed="false">
      <c r="J585" s="58" t="n">
        <v>40199</v>
      </c>
      <c r="K585" s="3" t="n">
        <v>15</v>
      </c>
    </row>
    <row r="586" customFormat="false" ht="13.2" hidden="false" customHeight="false" outlineLevel="0" collapsed="false">
      <c r="J586" s="58" t="n">
        <v>40200</v>
      </c>
      <c r="K586" s="3" t="n">
        <v>15</v>
      </c>
    </row>
    <row r="587" customFormat="false" ht="13.2" hidden="false" customHeight="false" outlineLevel="0" collapsed="false">
      <c r="J587" s="58" t="n">
        <v>40201</v>
      </c>
      <c r="K587" s="3" t="n">
        <v>15</v>
      </c>
    </row>
    <row r="588" customFormat="false" ht="13.2" hidden="false" customHeight="false" outlineLevel="0" collapsed="false">
      <c r="J588" s="58" t="n">
        <v>40202</v>
      </c>
      <c r="K588" s="3" t="n">
        <v>15</v>
      </c>
    </row>
    <row r="589" customFormat="false" ht="13.2" hidden="false" customHeight="false" outlineLevel="0" collapsed="false">
      <c r="J589" s="58" t="n">
        <v>40203</v>
      </c>
      <c r="K589" s="3" t="n">
        <v>15</v>
      </c>
    </row>
    <row r="590" customFormat="false" ht="13.2" hidden="false" customHeight="false" outlineLevel="0" collapsed="false">
      <c r="J590" s="58" t="n">
        <v>40204</v>
      </c>
      <c r="K590" s="3" t="n">
        <v>15</v>
      </c>
    </row>
    <row r="591" customFormat="false" ht="13.2" hidden="false" customHeight="false" outlineLevel="0" collapsed="false">
      <c r="J591" s="58" t="n">
        <v>40205</v>
      </c>
      <c r="K591" s="3" t="n">
        <v>15</v>
      </c>
    </row>
    <row r="592" customFormat="false" ht="13.2" hidden="false" customHeight="false" outlineLevel="0" collapsed="false">
      <c r="J592" s="58" t="n">
        <v>40206</v>
      </c>
      <c r="K592" s="3" t="n">
        <v>15</v>
      </c>
    </row>
    <row r="593" customFormat="false" ht="13.2" hidden="false" customHeight="false" outlineLevel="0" collapsed="false">
      <c r="J593" s="58" t="n">
        <v>40207</v>
      </c>
      <c r="K593" s="3" t="n">
        <v>15</v>
      </c>
    </row>
    <row r="594" customFormat="false" ht="13.2" hidden="false" customHeight="false" outlineLevel="0" collapsed="false">
      <c r="J594" s="58" t="n">
        <v>40208</v>
      </c>
      <c r="K594" s="3" t="n">
        <v>15</v>
      </c>
    </row>
    <row r="595" customFormat="false" ht="13.2" hidden="false" customHeight="false" outlineLevel="0" collapsed="false">
      <c r="J595" s="58" t="n">
        <v>40209</v>
      </c>
      <c r="K595" s="3" t="n">
        <v>15</v>
      </c>
    </row>
    <row r="596" customFormat="false" ht="13.2" hidden="false" customHeight="false" outlineLevel="0" collapsed="false">
      <c r="J596" s="58" t="n">
        <v>40210</v>
      </c>
      <c r="K596" s="3" t="n">
        <v>15</v>
      </c>
    </row>
    <row r="597" customFormat="false" ht="13.2" hidden="false" customHeight="false" outlineLevel="0" collapsed="false">
      <c r="J597" s="58" t="n">
        <v>40211</v>
      </c>
      <c r="K597" s="3" t="n">
        <v>15</v>
      </c>
    </row>
    <row r="598" customFormat="false" ht="13.2" hidden="false" customHeight="false" outlineLevel="0" collapsed="false">
      <c r="J598" s="58" t="n">
        <v>40212</v>
      </c>
      <c r="K598" s="3" t="n">
        <v>15</v>
      </c>
    </row>
    <row r="599" customFormat="false" ht="13.2" hidden="false" customHeight="false" outlineLevel="0" collapsed="false">
      <c r="J599" s="58" t="n">
        <v>40213</v>
      </c>
      <c r="K599" s="3" t="n">
        <v>15</v>
      </c>
    </row>
    <row r="600" customFormat="false" ht="13.2" hidden="false" customHeight="false" outlineLevel="0" collapsed="false">
      <c r="J600" s="58" t="n">
        <v>40214</v>
      </c>
      <c r="K600" s="3" t="n">
        <v>15</v>
      </c>
    </row>
    <row r="601" customFormat="false" ht="13.2" hidden="false" customHeight="false" outlineLevel="0" collapsed="false">
      <c r="J601" s="58" t="n">
        <v>40215</v>
      </c>
      <c r="K601" s="3" t="n">
        <v>15</v>
      </c>
    </row>
    <row r="602" customFormat="false" ht="13.2" hidden="false" customHeight="false" outlineLevel="0" collapsed="false">
      <c r="J602" s="58" t="n">
        <v>40216</v>
      </c>
      <c r="K602" s="3" t="n">
        <v>15</v>
      </c>
    </row>
    <row r="603" customFormat="false" ht="13.2" hidden="false" customHeight="false" outlineLevel="0" collapsed="false">
      <c r="J603" s="58" t="n">
        <v>40217</v>
      </c>
      <c r="K603" s="3" t="n">
        <v>15</v>
      </c>
    </row>
    <row r="604" customFormat="false" ht="13.2" hidden="false" customHeight="false" outlineLevel="0" collapsed="false">
      <c r="J604" s="58" t="n">
        <v>40218</v>
      </c>
      <c r="K604" s="3" t="n">
        <v>15</v>
      </c>
    </row>
    <row r="605" customFormat="false" ht="13.2" hidden="false" customHeight="false" outlineLevel="0" collapsed="false">
      <c r="J605" s="58" t="n">
        <v>40219</v>
      </c>
      <c r="K605" s="3" t="n">
        <v>15</v>
      </c>
    </row>
    <row r="606" customFormat="false" ht="13.2" hidden="false" customHeight="false" outlineLevel="0" collapsed="false">
      <c r="J606" s="58" t="n">
        <v>40220</v>
      </c>
      <c r="K606" s="3" t="n">
        <v>15</v>
      </c>
    </row>
    <row r="607" customFormat="false" ht="13.2" hidden="false" customHeight="false" outlineLevel="0" collapsed="false">
      <c r="J607" s="58" t="n">
        <v>40221</v>
      </c>
      <c r="K607" s="3" t="n">
        <v>15</v>
      </c>
    </row>
    <row r="608" customFormat="false" ht="13.2" hidden="false" customHeight="false" outlineLevel="0" collapsed="false">
      <c r="J608" s="58" t="n">
        <v>40222</v>
      </c>
      <c r="K608" s="3" t="n">
        <v>15</v>
      </c>
    </row>
    <row r="609" customFormat="false" ht="13.2" hidden="false" customHeight="false" outlineLevel="0" collapsed="false">
      <c r="J609" s="58" t="n">
        <v>40223</v>
      </c>
      <c r="K609" s="3" t="n">
        <v>15</v>
      </c>
    </row>
    <row r="610" customFormat="false" ht="13.2" hidden="false" customHeight="false" outlineLevel="0" collapsed="false">
      <c r="J610" s="58" t="n">
        <v>40224</v>
      </c>
      <c r="K610" s="3" t="n">
        <v>15</v>
      </c>
    </row>
    <row r="611" customFormat="false" ht="13.2" hidden="false" customHeight="false" outlineLevel="0" collapsed="false">
      <c r="J611" s="58" t="n">
        <v>40225</v>
      </c>
      <c r="K611" s="3" t="n">
        <v>15</v>
      </c>
    </row>
    <row r="612" customFormat="false" ht="13.2" hidden="false" customHeight="false" outlineLevel="0" collapsed="false">
      <c r="J612" s="58" t="n">
        <v>40226</v>
      </c>
      <c r="K612" s="3" t="n">
        <v>15</v>
      </c>
    </row>
    <row r="613" customFormat="false" ht="13.2" hidden="false" customHeight="false" outlineLevel="0" collapsed="false">
      <c r="J613" s="58" t="n">
        <v>40227</v>
      </c>
      <c r="K613" s="3" t="n">
        <v>15</v>
      </c>
    </row>
    <row r="614" customFormat="false" ht="13.2" hidden="false" customHeight="false" outlineLevel="0" collapsed="false">
      <c r="J614" s="58" t="n">
        <v>40228</v>
      </c>
      <c r="K614" s="3" t="n">
        <v>15</v>
      </c>
    </row>
    <row r="615" customFormat="false" ht="13.2" hidden="false" customHeight="false" outlineLevel="0" collapsed="false">
      <c r="J615" s="58" t="n">
        <v>40229</v>
      </c>
      <c r="K615" s="3" t="n">
        <v>15</v>
      </c>
    </row>
    <row r="616" customFormat="false" ht="13.2" hidden="false" customHeight="false" outlineLevel="0" collapsed="false">
      <c r="J616" s="58" t="n">
        <v>40230</v>
      </c>
      <c r="K616" s="3" t="n">
        <v>15</v>
      </c>
    </row>
    <row r="617" customFormat="false" ht="13.2" hidden="false" customHeight="false" outlineLevel="0" collapsed="false">
      <c r="J617" s="58" t="n">
        <v>40231</v>
      </c>
      <c r="K617" s="3" t="n">
        <v>15</v>
      </c>
    </row>
    <row r="618" customFormat="false" ht="13.2" hidden="false" customHeight="false" outlineLevel="0" collapsed="false">
      <c r="J618" s="58" t="n">
        <v>40232</v>
      </c>
      <c r="K618" s="3" t="n">
        <v>15</v>
      </c>
    </row>
    <row r="619" customFormat="false" ht="13.2" hidden="false" customHeight="false" outlineLevel="0" collapsed="false">
      <c r="J619" s="58" t="n">
        <v>40233</v>
      </c>
      <c r="K619" s="3" t="n">
        <v>15</v>
      </c>
    </row>
    <row r="620" customFormat="false" ht="13.2" hidden="false" customHeight="false" outlineLevel="0" collapsed="false">
      <c r="J620" s="58" t="n">
        <v>40234</v>
      </c>
      <c r="K620" s="3" t="n">
        <v>15</v>
      </c>
    </row>
    <row r="621" customFormat="false" ht="13.2" hidden="false" customHeight="false" outlineLevel="0" collapsed="false">
      <c r="J621" s="58" t="n">
        <v>40235</v>
      </c>
      <c r="K621" s="3" t="n">
        <v>15</v>
      </c>
    </row>
    <row r="622" customFormat="false" ht="13.2" hidden="false" customHeight="false" outlineLevel="0" collapsed="false">
      <c r="J622" s="58" t="n">
        <v>40236</v>
      </c>
      <c r="K622" s="3" t="n">
        <v>15</v>
      </c>
    </row>
    <row r="623" customFormat="false" ht="13.2" hidden="false" customHeight="false" outlineLevel="0" collapsed="false">
      <c r="J623" s="58" t="n">
        <v>40237</v>
      </c>
      <c r="K623" s="3" t="n">
        <v>15</v>
      </c>
    </row>
    <row r="624" customFormat="false" ht="13.2" hidden="false" customHeight="false" outlineLevel="0" collapsed="false">
      <c r="J624" s="58" t="n">
        <v>40238</v>
      </c>
      <c r="K624" s="3" t="n">
        <v>15</v>
      </c>
    </row>
    <row r="625" customFormat="false" ht="13.2" hidden="false" customHeight="false" outlineLevel="0" collapsed="false">
      <c r="J625" s="58" t="n">
        <v>40239</v>
      </c>
      <c r="K625" s="3" t="n">
        <v>15</v>
      </c>
    </row>
    <row r="626" customFormat="false" ht="13.2" hidden="false" customHeight="false" outlineLevel="0" collapsed="false">
      <c r="J626" s="58" t="n">
        <v>40240</v>
      </c>
      <c r="K626" s="3" t="n">
        <v>15</v>
      </c>
    </row>
    <row r="627" customFormat="false" ht="13.2" hidden="false" customHeight="false" outlineLevel="0" collapsed="false">
      <c r="J627" s="58" t="n">
        <v>40241</v>
      </c>
      <c r="K627" s="3" t="n">
        <v>15</v>
      </c>
    </row>
    <row r="628" customFormat="false" ht="13.2" hidden="false" customHeight="false" outlineLevel="0" collapsed="false">
      <c r="J628" s="58" t="n">
        <v>40242</v>
      </c>
      <c r="K628" s="3" t="n">
        <v>15</v>
      </c>
    </row>
    <row r="629" customFormat="false" ht="13.2" hidden="false" customHeight="false" outlineLevel="0" collapsed="false">
      <c r="J629" s="58" t="n">
        <v>40243</v>
      </c>
      <c r="K629" s="3" t="n">
        <v>15</v>
      </c>
    </row>
    <row r="630" customFormat="false" ht="13.2" hidden="false" customHeight="false" outlineLevel="0" collapsed="false">
      <c r="J630" s="58" t="n">
        <v>40244</v>
      </c>
      <c r="K630" s="3" t="n">
        <v>15</v>
      </c>
    </row>
    <row r="631" customFormat="false" ht="13.2" hidden="false" customHeight="false" outlineLevel="0" collapsed="false">
      <c r="J631" s="58" t="n">
        <v>40245</v>
      </c>
      <c r="K631" s="3" t="n">
        <v>15</v>
      </c>
    </row>
    <row r="632" customFormat="false" ht="13.2" hidden="false" customHeight="false" outlineLevel="0" collapsed="false">
      <c r="J632" s="58" t="n">
        <v>40246</v>
      </c>
      <c r="K632" s="3" t="n">
        <v>15</v>
      </c>
    </row>
    <row r="633" customFormat="false" ht="13.2" hidden="false" customHeight="false" outlineLevel="0" collapsed="false">
      <c r="J633" s="58" t="n">
        <v>40247</v>
      </c>
      <c r="K633" s="3" t="n">
        <v>15</v>
      </c>
    </row>
    <row r="634" customFormat="false" ht="13.2" hidden="false" customHeight="false" outlineLevel="0" collapsed="false">
      <c r="J634" s="58" t="n">
        <v>40248</v>
      </c>
      <c r="K634" s="3" t="n">
        <v>15</v>
      </c>
    </row>
    <row r="635" customFormat="false" ht="13.2" hidden="false" customHeight="false" outlineLevel="0" collapsed="false">
      <c r="J635" s="58" t="n">
        <v>40249</v>
      </c>
      <c r="K635" s="3" t="n">
        <v>15</v>
      </c>
    </row>
    <row r="636" customFormat="false" ht="13.2" hidden="false" customHeight="false" outlineLevel="0" collapsed="false">
      <c r="J636" s="58" t="n">
        <v>40250</v>
      </c>
      <c r="K636" s="3" t="n">
        <v>15</v>
      </c>
    </row>
    <row r="637" customFormat="false" ht="13.2" hidden="false" customHeight="false" outlineLevel="0" collapsed="false">
      <c r="J637" s="58" t="n">
        <v>40251</v>
      </c>
      <c r="K637" s="3" t="n">
        <v>15</v>
      </c>
    </row>
    <row r="638" customFormat="false" ht="13.2" hidden="false" customHeight="false" outlineLevel="0" collapsed="false">
      <c r="J638" s="58" t="n">
        <v>40252</v>
      </c>
      <c r="K638" s="3" t="n">
        <v>15</v>
      </c>
    </row>
    <row r="639" customFormat="false" ht="13.2" hidden="false" customHeight="false" outlineLevel="0" collapsed="false">
      <c r="J639" s="58" t="n">
        <v>40253</v>
      </c>
      <c r="K639" s="3" t="n">
        <v>15</v>
      </c>
    </row>
    <row r="640" customFormat="false" ht="13.2" hidden="false" customHeight="false" outlineLevel="0" collapsed="false">
      <c r="J640" s="58" t="n">
        <v>40254</v>
      </c>
      <c r="K640" s="3" t="n">
        <v>15</v>
      </c>
    </row>
    <row r="641" customFormat="false" ht="13.2" hidden="false" customHeight="false" outlineLevel="0" collapsed="false">
      <c r="J641" s="58" t="n">
        <v>40255</v>
      </c>
      <c r="K641" s="3" t="n">
        <v>15</v>
      </c>
    </row>
    <row r="642" customFormat="false" ht="13.2" hidden="false" customHeight="false" outlineLevel="0" collapsed="false">
      <c r="J642" s="58" t="n">
        <v>40256</v>
      </c>
      <c r="K642" s="3" t="n">
        <v>15</v>
      </c>
    </row>
    <row r="643" customFormat="false" ht="13.2" hidden="false" customHeight="false" outlineLevel="0" collapsed="false">
      <c r="J643" s="58" t="n">
        <v>40257</v>
      </c>
      <c r="K643" s="3" t="n">
        <v>15</v>
      </c>
    </row>
    <row r="644" customFormat="false" ht="13.2" hidden="false" customHeight="false" outlineLevel="0" collapsed="false">
      <c r="J644" s="58" t="n">
        <v>40258</v>
      </c>
      <c r="K644" s="3" t="n">
        <v>15</v>
      </c>
    </row>
    <row r="645" customFormat="false" ht="13.2" hidden="false" customHeight="false" outlineLevel="0" collapsed="false">
      <c r="J645" s="58" t="n">
        <v>40259</v>
      </c>
      <c r="K645" s="3" t="n">
        <v>15</v>
      </c>
    </row>
    <row r="646" customFormat="false" ht="13.2" hidden="false" customHeight="false" outlineLevel="0" collapsed="false">
      <c r="J646" s="58" t="n">
        <v>40260</v>
      </c>
      <c r="K646" s="3" t="n">
        <v>15</v>
      </c>
    </row>
    <row r="647" customFormat="false" ht="13.2" hidden="false" customHeight="false" outlineLevel="0" collapsed="false">
      <c r="J647" s="58" t="n">
        <v>40261</v>
      </c>
      <c r="K647" s="3" t="n">
        <v>15</v>
      </c>
    </row>
    <row r="648" customFormat="false" ht="13.2" hidden="false" customHeight="false" outlineLevel="0" collapsed="false">
      <c r="J648" s="58" t="n">
        <v>40262</v>
      </c>
      <c r="K648" s="3" t="n">
        <v>15</v>
      </c>
    </row>
    <row r="649" customFormat="false" ht="13.2" hidden="false" customHeight="false" outlineLevel="0" collapsed="false">
      <c r="J649" s="58" t="n">
        <v>40263</v>
      </c>
      <c r="K649" s="3" t="n">
        <v>15</v>
      </c>
    </row>
    <row r="650" customFormat="false" ht="13.2" hidden="false" customHeight="false" outlineLevel="0" collapsed="false">
      <c r="J650" s="58" t="n">
        <v>40264</v>
      </c>
      <c r="K650" s="3" t="n">
        <v>15</v>
      </c>
    </row>
    <row r="651" customFormat="false" ht="13.2" hidden="false" customHeight="false" outlineLevel="0" collapsed="false">
      <c r="J651" s="58" t="n">
        <v>40265</v>
      </c>
      <c r="K651" s="3" t="n">
        <v>15</v>
      </c>
    </row>
    <row r="652" customFormat="false" ht="13.2" hidden="false" customHeight="false" outlineLevel="0" collapsed="false">
      <c r="J652" s="58" t="n">
        <v>40266</v>
      </c>
      <c r="K652" s="3" t="n">
        <v>15</v>
      </c>
    </row>
    <row r="653" customFormat="false" ht="13.2" hidden="false" customHeight="false" outlineLevel="0" collapsed="false">
      <c r="J653" s="58" t="n">
        <v>40267</v>
      </c>
      <c r="K653" s="3" t="n">
        <v>15</v>
      </c>
    </row>
    <row r="654" customFormat="false" ht="13.2" hidden="false" customHeight="false" outlineLevel="0" collapsed="false">
      <c r="J654" s="58" t="n">
        <v>40268</v>
      </c>
      <c r="K654" s="3" t="n">
        <v>15</v>
      </c>
    </row>
    <row r="655" customFormat="false" ht="13.2" hidden="false" customHeight="false" outlineLevel="0" collapsed="false">
      <c r="J655" s="58" t="n">
        <v>40269</v>
      </c>
      <c r="K655" s="3" t="n">
        <v>15</v>
      </c>
    </row>
    <row r="656" customFormat="false" ht="13.2" hidden="false" customHeight="false" outlineLevel="0" collapsed="false">
      <c r="J656" s="58" t="n">
        <v>40270</v>
      </c>
      <c r="K656" s="3" t="n">
        <v>15</v>
      </c>
    </row>
    <row r="657" customFormat="false" ht="13.2" hidden="false" customHeight="false" outlineLevel="0" collapsed="false">
      <c r="J657" s="58" t="n">
        <v>40271</v>
      </c>
      <c r="K657" s="3" t="n">
        <v>15</v>
      </c>
    </row>
    <row r="658" customFormat="false" ht="13.2" hidden="false" customHeight="false" outlineLevel="0" collapsed="false">
      <c r="J658" s="58" t="n">
        <v>40272</v>
      </c>
      <c r="K658" s="3" t="n">
        <v>15</v>
      </c>
    </row>
    <row r="659" customFormat="false" ht="13.2" hidden="false" customHeight="false" outlineLevel="0" collapsed="false">
      <c r="J659" s="58" t="n">
        <v>40273</v>
      </c>
      <c r="K659" s="3" t="n">
        <v>15</v>
      </c>
    </row>
    <row r="660" customFormat="false" ht="13.2" hidden="false" customHeight="false" outlineLevel="0" collapsed="false">
      <c r="J660" s="58" t="n">
        <v>40274</v>
      </c>
      <c r="K660" s="3" t="n">
        <v>15</v>
      </c>
    </row>
    <row r="661" customFormat="false" ht="13.2" hidden="false" customHeight="false" outlineLevel="0" collapsed="false">
      <c r="J661" s="58" t="n">
        <v>40275</v>
      </c>
      <c r="K661" s="3" t="n">
        <v>15</v>
      </c>
    </row>
    <row r="662" customFormat="false" ht="13.2" hidden="false" customHeight="false" outlineLevel="0" collapsed="false">
      <c r="J662" s="58" t="n">
        <v>40276</v>
      </c>
      <c r="K662" s="3" t="n">
        <v>15</v>
      </c>
    </row>
    <row r="663" customFormat="false" ht="13.2" hidden="false" customHeight="false" outlineLevel="0" collapsed="false">
      <c r="J663" s="58" t="n">
        <v>40277</v>
      </c>
      <c r="K663" s="3" t="n">
        <v>15</v>
      </c>
    </row>
    <row r="664" customFormat="false" ht="13.2" hidden="false" customHeight="false" outlineLevel="0" collapsed="false">
      <c r="J664" s="58" t="n">
        <v>40278</v>
      </c>
      <c r="K664" s="3" t="n">
        <v>15</v>
      </c>
    </row>
    <row r="665" customFormat="false" ht="13.2" hidden="false" customHeight="false" outlineLevel="0" collapsed="false">
      <c r="J665" s="58" t="n">
        <v>40279</v>
      </c>
      <c r="K665" s="3" t="n">
        <v>15</v>
      </c>
    </row>
    <row r="666" customFormat="false" ht="13.2" hidden="false" customHeight="false" outlineLevel="0" collapsed="false">
      <c r="J666" s="58" t="n">
        <v>40280</v>
      </c>
      <c r="K666" s="3" t="n">
        <v>15</v>
      </c>
    </row>
    <row r="667" customFormat="false" ht="13.2" hidden="false" customHeight="false" outlineLevel="0" collapsed="false">
      <c r="J667" s="58" t="n">
        <v>40281</v>
      </c>
      <c r="K667" s="3" t="n">
        <v>15</v>
      </c>
    </row>
    <row r="668" customFormat="false" ht="13.2" hidden="false" customHeight="false" outlineLevel="0" collapsed="false">
      <c r="J668" s="58" t="n">
        <v>40282</v>
      </c>
      <c r="K668" s="3" t="n">
        <v>15</v>
      </c>
    </row>
    <row r="669" customFormat="false" ht="13.2" hidden="false" customHeight="false" outlineLevel="0" collapsed="false">
      <c r="J669" s="58" t="n">
        <v>40283</v>
      </c>
      <c r="K669" s="3" t="n">
        <v>15</v>
      </c>
    </row>
    <row r="670" customFormat="false" ht="13.2" hidden="false" customHeight="false" outlineLevel="0" collapsed="false">
      <c r="J670" s="58" t="n">
        <v>40284</v>
      </c>
      <c r="K670" s="3" t="n">
        <v>15</v>
      </c>
    </row>
    <row r="671" customFormat="false" ht="13.2" hidden="false" customHeight="false" outlineLevel="0" collapsed="false">
      <c r="J671" s="58" t="n">
        <v>40285</v>
      </c>
      <c r="K671" s="3" t="n">
        <v>15</v>
      </c>
    </row>
    <row r="672" customFormat="false" ht="13.2" hidden="false" customHeight="false" outlineLevel="0" collapsed="false">
      <c r="J672" s="58" t="n">
        <v>40286</v>
      </c>
      <c r="K672" s="3" t="n">
        <v>15</v>
      </c>
    </row>
    <row r="673" customFormat="false" ht="13.2" hidden="false" customHeight="false" outlineLevel="0" collapsed="false">
      <c r="J673" s="58" t="n">
        <v>40287</v>
      </c>
      <c r="K673" s="3" t="n">
        <v>15</v>
      </c>
    </row>
    <row r="674" customFormat="false" ht="13.2" hidden="false" customHeight="false" outlineLevel="0" collapsed="false">
      <c r="J674" s="58" t="n">
        <v>40288</v>
      </c>
      <c r="K674" s="3" t="n">
        <v>15</v>
      </c>
    </row>
    <row r="675" customFormat="false" ht="13.2" hidden="false" customHeight="false" outlineLevel="0" collapsed="false">
      <c r="J675" s="58" t="n">
        <v>40289</v>
      </c>
      <c r="K675" s="3" t="n">
        <v>15</v>
      </c>
    </row>
    <row r="676" customFormat="false" ht="13.2" hidden="false" customHeight="false" outlineLevel="0" collapsed="false">
      <c r="J676" s="58" t="n">
        <v>40290</v>
      </c>
      <c r="K676" s="3" t="n">
        <v>15</v>
      </c>
    </row>
    <row r="677" customFormat="false" ht="13.2" hidden="false" customHeight="false" outlineLevel="0" collapsed="false">
      <c r="J677" s="58" t="n">
        <v>40291</v>
      </c>
      <c r="K677" s="3" t="n">
        <v>15</v>
      </c>
    </row>
    <row r="678" customFormat="false" ht="13.2" hidden="false" customHeight="false" outlineLevel="0" collapsed="false">
      <c r="J678" s="58" t="n">
        <v>40292</v>
      </c>
      <c r="K678" s="3" t="n">
        <v>15</v>
      </c>
    </row>
    <row r="679" customFormat="false" ht="13.2" hidden="false" customHeight="false" outlineLevel="0" collapsed="false">
      <c r="J679" s="58" t="n">
        <v>40293</v>
      </c>
      <c r="K679" s="3" t="n">
        <v>15</v>
      </c>
    </row>
    <row r="680" customFormat="false" ht="13.2" hidden="false" customHeight="false" outlineLevel="0" collapsed="false">
      <c r="J680" s="58" t="n">
        <v>40294</v>
      </c>
      <c r="K680" s="3" t="n">
        <v>15</v>
      </c>
    </row>
    <row r="681" customFormat="false" ht="13.2" hidden="false" customHeight="false" outlineLevel="0" collapsed="false">
      <c r="J681" s="58" t="n">
        <v>40295</v>
      </c>
      <c r="K681" s="3" t="n">
        <v>15</v>
      </c>
    </row>
    <row r="682" customFormat="false" ht="13.2" hidden="false" customHeight="false" outlineLevel="0" collapsed="false">
      <c r="J682" s="58" t="n">
        <v>40296</v>
      </c>
      <c r="K682" s="3" t="n">
        <v>15</v>
      </c>
    </row>
    <row r="683" customFormat="false" ht="13.2" hidden="false" customHeight="false" outlineLevel="0" collapsed="false">
      <c r="J683" s="58" t="n">
        <v>40297</v>
      </c>
      <c r="K683" s="3" t="n">
        <v>15</v>
      </c>
    </row>
    <row r="684" customFormat="false" ht="13.2" hidden="false" customHeight="false" outlineLevel="0" collapsed="false">
      <c r="J684" s="58" t="n">
        <v>40298</v>
      </c>
      <c r="K684" s="3" t="n">
        <v>15</v>
      </c>
    </row>
    <row r="685" customFormat="false" ht="13.2" hidden="false" customHeight="false" outlineLevel="0" collapsed="false">
      <c r="J685" s="58" t="n">
        <v>40299</v>
      </c>
      <c r="K685" s="3" t="n">
        <v>15</v>
      </c>
    </row>
    <row r="686" customFormat="false" ht="13.2" hidden="false" customHeight="false" outlineLevel="0" collapsed="false">
      <c r="J686" s="58" t="n">
        <v>40300</v>
      </c>
      <c r="K686" s="3" t="n">
        <v>15</v>
      </c>
    </row>
    <row r="687" customFormat="false" ht="13.2" hidden="false" customHeight="false" outlineLevel="0" collapsed="false">
      <c r="J687" s="58" t="n">
        <v>40301</v>
      </c>
      <c r="K687" s="3" t="n">
        <v>15</v>
      </c>
    </row>
    <row r="688" customFormat="false" ht="13.2" hidden="false" customHeight="false" outlineLevel="0" collapsed="false">
      <c r="J688" s="58" t="n">
        <v>40302</v>
      </c>
      <c r="K688" s="3" t="n">
        <v>15</v>
      </c>
    </row>
    <row r="689" customFormat="false" ht="13.2" hidden="false" customHeight="false" outlineLevel="0" collapsed="false">
      <c r="J689" s="58" t="n">
        <v>40303</v>
      </c>
      <c r="K689" s="3" t="n">
        <v>15</v>
      </c>
    </row>
    <row r="690" customFormat="false" ht="13.2" hidden="false" customHeight="false" outlineLevel="0" collapsed="false">
      <c r="J690" s="58" t="n">
        <v>40304</v>
      </c>
      <c r="K690" s="3" t="n">
        <v>15</v>
      </c>
    </row>
    <row r="691" customFormat="false" ht="13.2" hidden="false" customHeight="false" outlineLevel="0" collapsed="false">
      <c r="J691" s="58" t="n">
        <v>40305</v>
      </c>
      <c r="K691" s="3" t="n">
        <v>15</v>
      </c>
    </row>
    <row r="692" customFormat="false" ht="13.2" hidden="false" customHeight="false" outlineLevel="0" collapsed="false">
      <c r="J692" s="58" t="n">
        <v>40306</v>
      </c>
      <c r="K692" s="3" t="n">
        <v>15</v>
      </c>
    </row>
    <row r="693" customFormat="false" ht="13.2" hidden="false" customHeight="false" outlineLevel="0" collapsed="false">
      <c r="J693" s="58" t="n">
        <v>40307</v>
      </c>
      <c r="K693" s="3" t="n">
        <v>15</v>
      </c>
    </row>
    <row r="694" customFormat="false" ht="13.2" hidden="false" customHeight="false" outlineLevel="0" collapsed="false">
      <c r="J694" s="58" t="n">
        <v>40308</v>
      </c>
      <c r="K694" s="3" t="n">
        <v>15</v>
      </c>
    </row>
    <row r="695" customFormat="false" ht="13.2" hidden="false" customHeight="false" outlineLevel="0" collapsed="false">
      <c r="J695" s="58" t="n">
        <v>40309</v>
      </c>
      <c r="K695" s="3" t="n">
        <v>15</v>
      </c>
    </row>
    <row r="696" customFormat="false" ht="13.2" hidden="false" customHeight="false" outlineLevel="0" collapsed="false">
      <c r="J696" s="58" t="n">
        <v>40310</v>
      </c>
      <c r="K696" s="3" t="n">
        <v>15</v>
      </c>
    </row>
    <row r="697" customFormat="false" ht="13.2" hidden="false" customHeight="false" outlineLevel="0" collapsed="false">
      <c r="J697" s="58" t="n">
        <v>40311</v>
      </c>
      <c r="K697" s="3" t="n">
        <v>15</v>
      </c>
    </row>
    <row r="698" customFormat="false" ht="13.2" hidden="false" customHeight="false" outlineLevel="0" collapsed="false">
      <c r="J698" s="58" t="n">
        <v>40312</v>
      </c>
      <c r="K698" s="3" t="n">
        <v>15</v>
      </c>
    </row>
    <row r="699" customFormat="false" ht="13.2" hidden="false" customHeight="false" outlineLevel="0" collapsed="false">
      <c r="J699" s="58" t="n">
        <v>40313</v>
      </c>
      <c r="K699" s="3" t="n">
        <v>15</v>
      </c>
    </row>
    <row r="700" customFormat="false" ht="13.2" hidden="false" customHeight="false" outlineLevel="0" collapsed="false">
      <c r="J700" s="58" t="n">
        <v>40314</v>
      </c>
      <c r="K700" s="3" t="n">
        <v>15</v>
      </c>
    </row>
    <row r="701" customFormat="false" ht="13.2" hidden="false" customHeight="false" outlineLevel="0" collapsed="false">
      <c r="J701" s="58" t="n">
        <v>40315</v>
      </c>
      <c r="K701" s="3" t="n">
        <v>15</v>
      </c>
    </row>
    <row r="702" customFormat="false" ht="13.2" hidden="false" customHeight="false" outlineLevel="0" collapsed="false">
      <c r="J702" s="58" t="n">
        <v>40316</v>
      </c>
      <c r="K702" s="3" t="n">
        <v>15</v>
      </c>
    </row>
    <row r="703" customFormat="false" ht="13.2" hidden="false" customHeight="false" outlineLevel="0" collapsed="false">
      <c r="J703" s="58" t="n">
        <v>40317</v>
      </c>
      <c r="K703" s="3" t="n">
        <v>15</v>
      </c>
    </row>
    <row r="704" customFormat="false" ht="13.2" hidden="false" customHeight="false" outlineLevel="0" collapsed="false">
      <c r="J704" s="58" t="n">
        <v>40318</v>
      </c>
      <c r="K704" s="3" t="n">
        <v>15</v>
      </c>
    </row>
    <row r="705" customFormat="false" ht="13.2" hidden="false" customHeight="false" outlineLevel="0" collapsed="false">
      <c r="J705" s="58" t="n">
        <v>40319</v>
      </c>
      <c r="K705" s="3" t="n">
        <v>15</v>
      </c>
    </row>
    <row r="706" customFormat="false" ht="13.2" hidden="false" customHeight="false" outlineLevel="0" collapsed="false">
      <c r="J706" s="58" t="n">
        <v>40320</v>
      </c>
      <c r="K706" s="3" t="n">
        <v>15</v>
      </c>
    </row>
    <row r="707" customFormat="false" ht="13.2" hidden="false" customHeight="false" outlineLevel="0" collapsed="false">
      <c r="J707" s="58" t="n">
        <v>40321</v>
      </c>
      <c r="K707" s="3" t="n">
        <v>15</v>
      </c>
    </row>
    <row r="708" customFormat="false" ht="13.2" hidden="false" customHeight="false" outlineLevel="0" collapsed="false">
      <c r="J708" s="58" t="n">
        <v>40322</v>
      </c>
      <c r="K708" s="3" t="n">
        <v>15</v>
      </c>
    </row>
    <row r="709" customFormat="false" ht="13.2" hidden="false" customHeight="false" outlineLevel="0" collapsed="false">
      <c r="J709" s="58" t="n">
        <v>40323</v>
      </c>
      <c r="K709" s="3" t="n">
        <v>15</v>
      </c>
    </row>
    <row r="710" customFormat="false" ht="13.2" hidden="false" customHeight="false" outlineLevel="0" collapsed="false">
      <c r="J710" s="58" t="n">
        <v>40324</v>
      </c>
      <c r="K710" s="3" t="n">
        <v>15</v>
      </c>
    </row>
    <row r="711" customFormat="false" ht="13.2" hidden="false" customHeight="false" outlineLevel="0" collapsed="false">
      <c r="J711" s="58" t="n">
        <v>40325</v>
      </c>
      <c r="K711" s="3" t="n">
        <v>15</v>
      </c>
    </row>
    <row r="712" customFormat="false" ht="13.2" hidden="false" customHeight="false" outlineLevel="0" collapsed="false">
      <c r="J712" s="58" t="n">
        <v>40326</v>
      </c>
      <c r="K712" s="3" t="n">
        <v>15</v>
      </c>
    </row>
    <row r="713" customFormat="false" ht="13.2" hidden="false" customHeight="false" outlineLevel="0" collapsed="false">
      <c r="J713" s="58" t="n">
        <v>40327</v>
      </c>
      <c r="K713" s="3" t="n">
        <v>15</v>
      </c>
    </row>
    <row r="714" customFormat="false" ht="13.2" hidden="false" customHeight="false" outlineLevel="0" collapsed="false">
      <c r="J714" s="58" t="n">
        <v>40328</v>
      </c>
      <c r="K714" s="3" t="n">
        <v>15</v>
      </c>
    </row>
    <row r="715" customFormat="false" ht="13.2" hidden="false" customHeight="false" outlineLevel="0" collapsed="false">
      <c r="J715" s="58" t="n">
        <v>40329</v>
      </c>
      <c r="K715" s="3" t="n">
        <v>15</v>
      </c>
    </row>
    <row r="716" customFormat="false" ht="13.2" hidden="false" customHeight="false" outlineLevel="0" collapsed="false">
      <c r="J716" s="58" t="n">
        <v>40330</v>
      </c>
      <c r="K716" s="3" t="n">
        <v>15</v>
      </c>
    </row>
    <row r="717" customFormat="false" ht="13.2" hidden="false" customHeight="false" outlineLevel="0" collapsed="false">
      <c r="J717" s="58" t="n">
        <v>40331</v>
      </c>
      <c r="K717" s="3" t="n">
        <v>15</v>
      </c>
    </row>
    <row r="718" customFormat="false" ht="13.2" hidden="false" customHeight="false" outlineLevel="0" collapsed="false">
      <c r="J718" s="58" t="n">
        <v>40332</v>
      </c>
      <c r="K718" s="3" t="n">
        <v>15</v>
      </c>
    </row>
    <row r="719" customFormat="false" ht="13.2" hidden="false" customHeight="false" outlineLevel="0" collapsed="false">
      <c r="J719" s="58" t="n">
        <v>40333</v>
      </c>
      <c r="K719" s="3" t="n">
        <v>15</v>
      </c>
    </row>
    <row r="720" customFormat="false" ht="13.2" hidden="false" customHeight="false" outlineLevel="0" collapsed="false">
      <c r="J720" s="58" t="n">
        <v>40334</v>
      </c>
      <c r="K720" s="3" t="n">
        <v>15</v>
      </c>
    </row>
    <row r="721" customFormat="false" ht="13.2" hidden="false" customHeight="false" outlineLevel="0" collapsed="false">
      <c r="J721" s="58" t="n">
        <v>40335</v>
      </c>
      <c r="K721" s="3" t="n">
        <v>15</v>
      </c>
    </row>
    <row r="722" customFormat="false" ht="13.2" hidden="false" customHeight="false" outlineLevel="0" collapsed="false">
      <c r="J722" s="58" t="n">
        <v>40336</v>
      </c>
      <c r="K722" s="3" t="n">
        <v>15</v>
      </c>
    </row>
    <row r="723" customFormat="false" ht="13.2" hidden="false" customHeight="false" outlineLevel="0" collapsed="false">
      <c r="J723" s="58" t="n">
        <v>40337</v>
      </c>
      <c r="K723" s="3" t="n">
        <v>15</v>
      </c>
    </row>
    <row r="724" customFormat="false" ht="13.2" hidden="false" customHeight="false" outlineLevel="0" collapsed="false">
      <c r="J724" s="58" t="n">
        <v>40338</v>
      </c>
      <c r="K724" s="3" t="n">
        <v>15</v>
      </c>
    </row>
    <row r="725" customFormat="false" ht="13.2" hidden="false" customHeight="false" outlineLevel="0" collapsed="false">
      <c r="J725" s="58" t="n">
        <v>40339</v>
      </c>
      <c r="K725" s="3" t="n">
        <v>15</v>
      </c>
    </row>
    <row r="726" customFormat="false" ht="13.2" hidden="false" customHeight="false" outlineLevel="0" collapsed="false">
      <c r="J726" s="58" t="n">
        <v>40340</v>
      </c>
      <c r="K726" s="3" t="n">
        <v>15</v>
      </c>
    </row>
    <row r="727" customFormat="false" ht="13.2" hidden="false" customHeight="false" outlineLevel="0" collapsed="false">
      <c r="J727" s="58" t="n">
        <v>40341</v>
      </c>
      <c r="K727" s="3" t="n">
        <v>15</v>
      </c>
    </row>
    <row r="728" customFormat="false" ht="13.2" hidden="false" customHeight="false" outlineLevel="0" collapsed="false">
      <c r="J728" s="58" t="n">
        <v>40342</v>
      </c>
      <c r="K728" s="3" t="n">
        <v>15</v>
      </c>
    </row>
    <row r="729" customFormat="false" ht="13.2" hidden="false" customHeight="false" outlineLevel="0" collapsed="false">
      <c r="J729" s="58" t="n">
        <v>40343</v>
      </c>
      <c r="K729" s="3" t="n">
        <v>15</v>
      </c>
    </row>
    <row r="730" customFormat="false" ht="13.2" hidden="false" customHeight="false" outlineLevel="0" collapsed="false">
      <c r="J730" s="58" t="n">
        <v>40344</v>
      </c>
      <c r="K730" s="3" t="n">
        <v>15</v>
      </c>
    </row>
    <row r="731" customFormat="false" ht="13.2" hidden="false" customHeight="false" outlineLevel="0" collapsed="false">
      <c r="J731" s="58" t="n">
        <v>40345</v>
      </c>
      <c r="K731" s="3" t="n">
        <v>15</v>
      </c>
    </row>
    <row r="732" customFormat="false" ht="13.2" hidden="false" customHeight="false" outlineLevel="0" collapsed="false">
      <c r="J732" s="58" t="n">
        <v>40346</v>
      </c>
      <c r="K732" s="3" t="n">
        <v>15</v>
      </c>
    </row>
    <row r="733" customFormat="false" ht="13.2" hidden="false" customHeight="false" outlineLevel="0" collapsed="false">
      <c r="J733" s="58" t="n">
        <v>40347</v>
      </c>
      <c r="K733" s="3" t="n">
        <v>15</v>
      </c>
    </row>
    <row r="734" customFormat="false" ht="13.2" hidden="false" customHeight="false" outlineLevel="0" collapsed="false">
      <c r="J734" s="58" t="n">
        <v>40348</v>
      </c>
      <c r="K734" s="3" t="n">
        <v>15</v>
      </c>
    </row>
    <row r="735" customFormat="false" ht="13.2" hidden="false" customHeight="false" outlineLevel="0" collapsed="false">
      <c r="J735" s="58" t="n">
        <v>40349</v>
      </c>
      <c r="K735" s="3" t="n">
        <v>15</v>
      </c>
    </row>
    <row r="736" customFormat="false" ht="13.2" hidden="false" customHeight="false" outlineLevel="0" collapsed="false">
      <c r="J736" s="58" t="n">
        <v>40350</v>
      </c>
      <c r="K736" s="3" t="n">
        <v>15</v>
      </c>
    </row>
    <row r="737" customFormat="false" ht="13.2" hidden="false" customHeight="false" outlineLevel="0" collapsed="false">
      <c r="J737" s="58" t="n">
        <v>40351</v>
      </c>
      <c r="K737" s="3" t="n">
        <v>15</v>
      </c>
    </row>
    <row r="738" customFormat="false" ht="13.2" hidden="false" customHeight="false" outlineLevel="0" collapsed="false">
      <c r="J738" s="58" t="n">
        <v>40352</v>
      </c>
      <c r="K738" s="3" t="n">
        <v>15</v>
      </c>
    </row>
    <row r="739" customFormat="false" ht="13.2" hidden="false" customHeight="false" outlineLevel="0" collapsed="false">
      <c r="J739" s="58" t="n">
        <v>40353</v>
      </c>
      <c r="K739" s="3" t="n">
        <v>15</v>
      </c>
    </row>
    <row r="740" customFormat="false" ht="13.2" hidden="false" customHeight="false" outlineLevel="0" collapsed="false">
      <c r="J740" s="58" t="n">
        <v>40354</v>
      </c>
      <c r="K740" s="3" t="n">
        <v>15</v>
      </c>
    </row>
    <row r="741" customFormat="false" ht="13.2" hidden="false" customHeight="false" outlineLevel="0" collapsed="false">
      <c r="J741" s="58" t="n">
        <v>40355</v>
      </c>
      <c r="K741" s="3" t="n">
        <v>15</v>
      </c>
    </row>
    <row r="742" customFormat="false" ht="13.2" hidden="false" customHeight="false" outlineLevel="0" collapsed="false">
      <c r="J742" s="58" t="n">
        <v>40356</v>
      </c>
      <c r="K742" s="3" t="n">
        <v>15</v>
      </c>
    </row>
    <row r="743" customFormat="false" ht="13.2" hidden="false" customHeight="false" outlineLevel="0" collapsed="false">
      <c r="J743" s="58" t="n">
        <v>40357</v>
      </c>
      <c r="K743" s="3" t="n">
        <v>15</v>
      </c>
    </row>
    <row r="744" customFormat="false" ht="13.2" hidden="false" customHeight="false" outlineLevel="0" collapsed="false">
      <c r="J744" s="58" t="n">
        <v>40358</v>
      </c>
      <c r="K744" s="3" t="n">
        <v>15</v>
      </c>
    </row>
    <row r="745" customFormat="false" ht="13.2" hidden="false" customHeight="false" outlineLevel="0" collapsed="false">
      <c r="J745" s="58" t="n">
        <v>40359</v>
      </c>
      <c r="K745" s="3" t="n">
        <v>15</v>
      </c>
    </row>
    <row r="746" customFormat="false" ht="13.2" hidden="false" customHeight="false" outlineLevel="0" collapsed="false">
      <c r="J746" s="58" t="n">
        <v>40360</v>
      </c>
      <c r="K746" s="3" t="n">
        <v>15</v>
      </c>
    </row>
    <row r="747" customFormat="false" ht="13.2" hidden="false" customHeight="false" outlineLevel="0" collapsed="false">
      <c r="J747" s="58" t="n">
        <v>40361</v>
      </c>
      <c r="K747" s="3" t="n">
        <v>15</v>
      </c>
    </row>
    <row r="748" customFormat="false" ht="13.2" hidden="false" customHeight="false" outlineLevel="0" collapsed="false">
      <c r="J748" s="58" t="n">
        <v>40362</v>
      </c>
      <c r="K748" s="3" t="n">
        <v>15</v>
      </c>
    </row>
    <row r="749" customFormat="false" ht="13.2" hidden="false" customHeight="false" outlineLevel="0" collapsed="false">
      <c r="J749" s="58" t="n">
        <v>40363</v>
      </c>
      <c r="K749" s="3" t="n">
        <v>15</v>
      </c>
    </row>
    <row r="750" customFormat="false" ht="13.2" hidden="false" customHeight="false" outlineLevel="0" collapsed="false">
      <c r="J750" s="58" t="n">
        <v>40364</v>
      </c>
      <c r="K750" s="3" t="n">
        <v>15</v>
      </c>
    </row>
    <row r="751" customFormat="false" ht="13.2" hidden="false" customHeight="false" outlineLevel="0" collapsed="false">
      <c r="J751" s="58" t="n">
        <v>40365</v>
      </c>
      <c r="K751" s="3" t="n">
        <v>15</v>
      </c>
    </row>
    <row r="752" customFormat="false" ht="13.2" hidden="false" customHeight="false" outlineLevel="0" collapsed="false">
      <c r="J752" s="58" t="n">
        <v>40366</v>
      </c>
      <c r="K752" s="3" t="n">
        <v>15</v>
      </c>
    </row>
    <row r="753" customFormat="false" ht="13.2" hidden="false" customHeight="false" outlineLevel="0" collapsed="false">
      <c r="J753" s="58" t="n">
        <v>40367</v>
      </c>
      <c r="K753" s="3" t="n">
        <v>15</v>
      </c>
    </row>
    <row r="754" customFormat="false" ht="13.2" hidden="false" customHeight="false" outlineLevel="0" collapsed="false">
      <c r="J754" s="58" t="n">
        <v>40368</v>
      </c>
      <c r="K754" s="3" t="n">
        <v>15</v>
      </c>
    </row>
    <row r="755" customFormat="false" ht="13.2" hidden="false" customHeight="false" outlineLevel="0" collapsed="false">
      <c r="J755" s="58" t="n">
        <v>40369</v>
      </c>
      <c r="K755" s="3" t="n">
        <v>15</v>
      </c>
    </row>
    <row r="756" customFormat="false" ht="13.2" hidden="false" customHeight="false" outlineLevel="0" collapsed="false">
      <c r="J756" s="58" t="n">
        <v>40370</v>
      </c>
      <c r="K756" s="3" t="n">
        <v>15</v>
      </c>
    </row>
    <row r="757" customFormat="false" ht="13.2" hidden="false" customHeight="false" outlineLevel="0" collapsed="false">
      <c r="J757" s="58" t="n">
        <v>40371</v>
      </c>
      <c r="K757" s="3" t="n">
        <v>15</v>
      </c>
    </row>
    <row r="758" customFormat="false" ht="13.2" hidden="false" customHeight="false" outlineLevel="0" collapsed="false">
      <c r="J758" s="58" t="n">
        <v>40372</v>
      </c>
      <c r="K758" s="3" t="n">
        <v>15</v>
      </c>
    </row>
    <row r="759" customFormat="false" ht="13.2" hidden="false" customHeight="false" outlineLevel="0" collapsed="false">
      <c r="J759" s="58" t="n">
        <v>40373</v>
      </c>
      <c r="K759" s="3" t="n">
        <v>15</v>
      </c>
    </row>
    <row r="760" customFormat="false" ht="13.2" hidden="false" customHeight="false" outlineLevel="0" collapsed="false">
      <c r="J760" s="58" t="n">
        <v>40374</v>
      </c>
      <c r="K760" s="3" t="n">
        <v>15</v>
      </c>
    </row>
    <row r="761" customFormat="false" ht="13.2" hidden="false" customHeight="false" outlineLevel="0" collapsed="false">
      <c r="J761" s="58" t="n">
        <v>40375</v>
      </c>
      <c r="K761" s="3" t="n">
        <v>15</v>
      </c>
    </row>
    <row r="762" customFormat="false" ht="13.2" hidden="false" customHeight="false" outlineLevel="0" collapsed="false">
      <c r="J762" s="58" t="n">
        <v>40376</v>
      </c>
      <c r="K762" s="3" t="n">
        <v>15</v>
      </c>
    </row>
    <row r="763" customFormat="false" ht="13.2" hidden="false" customHeight="false" outlineLevel="0" collapsed="false">
      <c r="J763" s="58" t="n">
        <v>40377</v>
      </c>
      <c r="K763" s="3" t="n">
        <v>15</v>
      </c>
    </row>
    <row r="764" customFormat="false" ht="13.2" hidden="false" customHeight="false" outlineLevel="0" collapsed="false">
      <c r="J764" s="58" t="n">
        <v>40378</v>
      </c>
      <c r="K764" s="3" t="n">
        <v>15</v>
      </c>
    </row>
    <row r="765" customFormat="false" ht="13.2" hidden="false" customHeight="false" outlineLevel="0" collapsed="false">
      <c r="J765" s="58" t="n">
        <v>40379</v>
      </c>
      <c r="K765" s="3" t="n">
        <v>15</v>
      </c>
    </row>
    <row r="766" customFormat="false" ht="13.2" hidden="false" customHeight="false" outlineLevel="0" collapsed="false">
      <c r="J766" s="58" t="n">
        <v>40380</v>
      </c>
      <c r="K766" s="3" t="n">
        <v>15</v>
      </c>
    </row>
    <row r="767" customFormat="false" ht="13.2" hidden="false" customHeight="false" outlineLevel="0" collapsed="false">
      <c r="J767" s="58" t="n">
        <v>40381</v>
      </c>
      <c r="K767" s="3" t="n">
        <v>15</v>
      </c>
    </row>
    <row r="768" customFormat="false" ht="13.2" hidden="false" customHeight="false" outlineLevel="0" collapsed="false">
      <c r="J768" s="58" t="n">
        <v>40382</v>
      </c>
      <c r="K768" s="3" t="n">
        <v>15</v>
      </c>
    </row>
    <row r="769" customFormat="false" ht="13.2" hidden="false" customHeight="false" outlineLevel="0" collapsed="false">
      <c r="J769" s="58" t="n">
        <v>40383</v>
      </c>
      <c r="K769" s="3" t="n">
        <v>15</v>
      </c>
    </row>
    <row r="770" customFormat="false" ht="13.2" hidden="false" customHeight="false" outlineLevel="0" collapsed="false">
      <c r="J770" s="58" t="n">
        <v>40384</v>
      </c>
      <c r="K770" s="3" t="n">
        <v>15</v>
      </c>
    </row>
    <row r="771" customFormat="false" ht="13.2" hidden="false" customHeight="false" outlineLevel="0" collapsed="false">
      <c r="J771" s="58" t="n">
        <v>40385</v>
      </c>
      <c r="K771" s="3" t="n">
        <v>15</v>
      </c>
    </row>
    <row r="772" customFormat="false" ht="13.2" hidden="false" customHeight="false" outlineLevel="0" collapsed="false">
      <c r="J772" s="58" t="n">
        <v>40386</v>
      </c>
      <c r="K772" s="3" t="n">
        <v>15</v>
      </c>
    </row>
    <row r="773" customFormat="false" ht="13.2" hidden="false" customHeight="false" outlineLevel="0" collapsed="false">
      <c r="J773" s="58" t="n">
        <v>40387</v>
      </c>
      <c r="K773" s="3" t="n">
        <v>15</v>
      </c>
    </row>
    <row r="774" customFormat="false" ht="13.2" hidden="false" customHeight="false" outlineLevel="0" collapsed="false">
      <c r="J774" s="58" t="n">
        <v>40388</v>
      </c>
      <c r="K774" s="3" t="n">
        <v>15</v>
      </c>
    </row>
    <row r="775" customFormat="false" ht="13.2" hidden="false" customHeight="false" outlineLevel="0" collapsed="false">
      <c r="J775" s="58" t="n">
        <v>40389</v>
      </c>
      <c r="K775" s="3" t="n">
        <v>15</v>
      </c>
    </row>
    <row r="776" customFormat="false" ht="13.2" hidden="false" customHeight="false" outlineLevel="0" collapsed="false">
      <c r="J776" s="58" t="n">
        <v>40390</v>
      </c>
      <c r="K776" s="3" t="n">
        <v>15</v>
      </c>
    </row>
    <row r="777" customFormat="false" ht="13.2" hidden="false" customHeight="false" outlineLevel="0" collapsed="false">
      <c r="J777" s="58" t="n">
        <v>40391</v>
      </c>
      <c r="K777" s="3" t="n">
        <v>15</v>
      </c>
    </row>
    <row r="778" customFormat="false" ht="13.2" hidden="false" customHeight="false" outlineLevel="0" collapsed="false">
      <c r="J778" s="58" t="n">
        <v>40392</v>
      </c>
      <c r="K778" s="3" t="n">
        <v>15</v>
      </c>
    </row>
    <row r="779" customFormat="false" ht="13.2" hidden="false" customHeight="false" outlineLevel="0" collapsed="false">
      <c r="J779" s="58" t="n">
        <v>40393</v>
      </c>
      <c r="K779" s="3" t="n">
        <v>15</v>
      </c>
    </row>
    <row r="780" customFormat="false" ht="13.2" hidden="false" customHeight="false" outlineLevel="0" collapsed="false">
      <c r="J780" s="58" t="n">
        <v>40394</v>
      </c>
      <c r="K780" s="3" t="n">
        <v>15</v>
      </c>
    </row>
    <row r="781" customFormat="false" ht="13.2" hidden="false" customHeight="false" outlineLevel="0" collapsed="false">
      <c r="J781" s="58" t="n">
        <v>40395</v>
      </c>
      <c r="K781" s="3" t="n">
        <v>15</v>
      </c>
    </row>
    <row r="782" customFormat="false" ht="13.2" hidden="false" customHeight="false" outlineLevel="0" collapsed="false">
      <c r="J782" s="58" t="n">
        <v>40396</v>
      </c>
      <c r="K782" s="3" t="n">
        <v>15</v>
      </c>
    </row>
    <row r="783" customFormat="false" ht="13.2" hidden="false" customHeight="false" outlineLevel="0" collapsed="false">
      <c r="J783" s="58" t="n">
        <v>40397</v>
      </c>
      <c r="K783" s="3" t="n">
        <v>15</v>
      </c>
    </row>
    <row r="784" customFormat="false" ht="13.2" hidden="false" customHeight="false" outlineLevel="0" collapsed="false">
      <c r="J784" s="58" t="n">
        <v>40398</v>
      </c>
      <c r="K784" s="3" t="n">
        <v>15</v>
      </c>
    </row>
    <row r="785" customFormat="false" ht="13.2" hidden="false" customHeight="false" outlineLevel="0" collapsed="false">
      <c r="J785" s="58" t="n">
        <v>40399</v>
      </c>
      <c r="K785" s="3" t="n">
        <v>15</v>
      </c>
    </row>
    <row r="786" customFormat="false" ht="13.2" hidden="false" customHeight="false" outlineLevel="0" collapsed="false">
      <c r="J786" s="58" t="n">
        <v>40400</v>
      </c>
      <c r="K786" s="3" t="n">
        <v>15</v>
      </c>
    </row>
    <row r="787" customFormat="false" ht="13.2" hidden="false" customHeight="false" outlineLevel="0" collapsed="false">
      <c r="J787" s="58" t="n">
        <v>40401</v>
      </c>
      <c r="K787" s="3" t="n">
        <v>15</v>
      </c>
    </row>
    <row r="788" customFormat="false" ht="13.2" hidden="false" customHeight="false" outlineLevel="0" collapsed="false">
      <c r="J788" s="58" t="n">
        <v>40402</v>
      </c>
      <c r="K788" s="3" t="n">
        <v>15</v>
      </c>
    </row>
    <row r="789" customFormat="false" ht="13.2" hidden="false" customHeight="false" outlineLevel="0" collapsed="false">
      <c r="J789" s="58" t="n">
        <v>40403</v>
      </c>
      <c r="K789" s="3" t="n">
        <v>15</v>
      </c>
    </row>
    <row r="790" customFormat="false" ht="13.2" hidden="false" customHeight="false" outlineLevel="0" collapsed="false">
      <c r="J790" s="58" t="n">
        <v>40404</v>
      </c>
      <c r="K790" s="3" t="n">
        <v>15</v>
      </c>
    </row>
    <row r="791" customFormat="false" ht="13.2" hidden="false" customHeight="false" outlineLevel="0" collapsed="false">
      <c r="J791" s="58" t="n">
        <v>40405</v>
      </c>
      <c r="K791" s="3" t="n">
        <v>15</v>
      </c>
    </row>
    <row r="792" customFormat="false" ht="13.2" hidden="false" customHeight="false" outlineLevel="0" collapsed="false">
      <c r="J792" s="58" t="n">
        <v>40406</v>
      </c>
      <c r="K792" s="3" t="n">
        <v>15</v>
      </c>
    </row>
    <row r="793" customFormat="false" ht="13.2" hidden="false" customHeight="false" outlineLevel="0" collapsed="false">
      <c r="J793" s="58" t="n">
        <v>40407</v>
      </c>
      <c r="K793" s="3" t="n">
        <v>15</v>
      </c>
    </row>
    <row r="794" customFormat="false" ht="13.2" hidden="false" customHeight="false" outlineLevel="0" collapsed="false">
      <c r="J794" s="58" t="n">
        <v>40408</v>
      </c>
      <c r="K794" s="3" t="n">
        <v>15</v>
      </c>
    </row>
    <row r="795" customFormat="false" ht="13.2" hidden="false" customHeight="false" outlineLevel="0" collapsed="false">
      <c r="J795" s="58" t="n">
        <v>40409</v>
      </c>
      <c r="K795" s="3" t="n">
        <v>15</v>
      </c>
    </row>
    <row r="796" customFormat="false" ht="13.2" hidden="false" customHeight="false" outlineLevel="0" collapsed="false">
      <c r="J796" s="58" t="n">
        <v>40410</v>
      </c>
      <c r="K796" s="3" t="n">
        <v>15</v>
      </c>
    </row>
    <row r="797" customFormat="false" ht="13.2" hidden="false" customHeight="false" outlineLevel="0" collapsed="false">
      <c r="J797" s="58" t="n">
        <v>40411</v>
      </c>
      <c r="K797" s="3" t="n">
        <v>15</v>
      </c>
    </row>
    <row r="798" customFormat="false" ht="13.2" hidden="false" customHeight="false" outlineLevel="0" collapsed="false">
      <c r="J798" s="58" t="n">
        <v>40412</v>
      </c>
      <c r="K798" s="3" t="n">
        <v>15</v>
      </c>
    </row>
    <row r="799" customFormat="false" ht="13.2" hidden="false" customHeight="false" outlineLevel="0" collapsed="false">
      <c r="J799" s="58" t="n">
        <v>40413</v>
      </c>
      <c r="K799" s="3" t="n">
        <v>15</v>
      </c>
    </row>
    <row r="800" customFormat="false" ht="13.2" hidden="false" customHeight="false" outlineLevel="0" collapsed="false">
      <c r="J800" s="58" t="n">
        <v>40414</v>
      </c>
      <c r="K800" s="3" t="n">
        <v>15</v>
      </c>
    </row>
    <row r="801" customFormat="false" ht="13.2" hidden="false" customHeight="false" outlineLevel="0" collapsed="false">
      <c r="J801" s="58" t="n">
        <v>40415</v>
      </c>
      <c r="K801" s="3" t="n">
        <v>15</v>
      </c>
    </row>
    <row r="802" customFormat="false" ht="13.2" hidden="false" customHeight="false" outlineLevel="0" collapsed="false">
      <c r="J802" s="58" t="n">
        <v>40416</v>
      </c>
      <c r="K802" s="3" t="n">
        <v>15</v>
      </c>
    </row>
    <row r="803" customFormat="false" ht="13.2" hidden="false" customHeight="false" outlineLevel="0" collapsed="false">
      <c r="J803" s="58" t="n">
        <v>40417</v>
      </c>
      <c r="K803" s="3" t="n">
        <v>15</v>
      </c>
    </row>
    <row r="804" customFormat="false" ht="13.2" hidden="false" customHeight="false" outlineLevel="0" collapsed="false">
      <c r="J804" s="58" t="n">
        <v>40418</v>
      </c>
      <c r="K804" s="3" t="n">
        <v>15</v>
      </c>
    </row>
    <row r="805" customFormat="false" ht="13.2" hidden="false" customHeight="false" outlineLevel="0" collapsed="false">
      <c r="J805" s="58" t="n">
        <v>40419</v>
      </c>
      <c r="K805" s="3" t="n">
        <v>15</v>
      </c>
    </row>
    <row r="806" customFormat="false" ht="13.2" hidden="false" customHeight="false" outlineLevel="0" collapsed="false">
      <c r="J806" s="58" t="n">
        <v>40420</v>
      </c>
      <c r="K806" s="3" t="n">
        <v>15</v>
      </c>
    </row>
    <row r="807" customFormat="false" ht="13.2" hidden="false" customHeight="false" outlineLevel="0" collapsed="false">
      <c r="J807" s="58" t="n">
        <v>40421</v>
      </c>
      <c r="K807" s="3" t="n">
        <v>15</v>
      </c>
    </row>
    <row r="808" customFormat="false" ht="13.2" hidden="false" customHeight="false" outlineLevel="0" collapsed="false">
      <c r="J808" s="58" t="n">
        <v>40422</v>
      </c>
      <c r="K808" s="3" t="n">
        <v>15</v>
      </c>
    </row>
    <row r="809" customFormat="false" ht="13.2" hidden="false" customHeight="false" outlineLevel="0" collapsed="false">
      <c r="J809" s="58" t="n">
        <v>40423</v>
      </c>
      <c r="K809" s="3" t="n">
        <v>15</v>
      </c>
    </row>
    <row r="810" customFormat="false" ht="13.2" hidden="false" customHeight="false" outlineLevel="0" collapsed="false">
      <c r="J810" s="58" t="n">
        <v>40424</v>
      </c>
      <c r="K810" s="3" t="n">
        <v>15</v>
      </c>
    </row>
    <row r="811" customFormat="false" ht="13.2" hidden="false" customHeight="false" outlineLevel="0" collapsed="false">
      <c r="J811" s="58" t="n">
        <v>40425</v>
      </c>
      <c r="K811" s="3" t="n">
        <v>15</v>
      </c>
    </row>
    <row r="812" customFormat="false" ht="13.2" hidden="false" customHeight="false" outlineLevel="0" collapsed="false">
      <c r="J812" s="58" t="n">
        <v>40426</v>
      </c>
      <c r="K812" s="3" t="n">
        <v>15</v>
      </c>
    </row>
    <row r="813" customFormat="false" ht="13.2" hidden="false" customHeight="false" outlineLevel="0" collapsed="false">
      <c r="J813" s="59" t="n">
        <v>40427</v>
      </c>
      <c r="K813" s="60" t="n">
        <v>15</v>
      </c>
    </row>
    <row r="814" customFormat="false" ht="13.2" hidden="false" customHeight="false" outlineLevel="0" collapsed="false">
      <c r="J814" s="58" t="n">
        <v>40428</v>
      </c>
      <c r="K814" s="3" t="n">
        <v>15</v>
      </c>
    </row>
    <row r="815" customFormat="false" ht="13.2" hidden="false" customHeight="false" outlineLevel="0" collapsed="false">
      <c r="J815" s="58" t="n">
        <v>40429</v>
      </c>
      <c r="K815" s="60" t="n">
        <v>15</v>
      </c>
    </row>
    <row r="816" customFormat="false" ht="13.2" hidden="false" customHeight="false" outlineLevel="0" collapsed="false">
      <c r="J816" s="58" t="n">
        <v>40430</v>
      </c>
      <c r="K816" s="3" t="n">
        <v>15</v>
      </c>
    </row>
    <row r="817" customFormat="false" ht="13.2" hidden="false" customHeight="false" outlineLevel="0" collapsed="false">
      <c r="J817" s="58" t="n">
        <v>40431</v>
      </c>
      <c r="K817" s="60" t="n">
        <v>15</v>
      </c>
    </row>
    <row r="818" customFormat="false" ht="13.2" hidden="false" customHeight="false" outlineLevel="0" collapsed="false">
      <c r="J818" s="58" t="n">
        <v>40432</v>
      </c>
      <c r="K818" s="3" t="n">
        <v>15</v>
      </c>
    </row>
    <row r="819" customFormat="false" ht="13.2" hidden="false" customHeight="false" outlineLevel="0" collapsed="false">
      <c r="J819" s="58" t="n">
        <v>40433</v>
      </c>
      <c r="K819" s="60" t="n">
        <v>15</v>
      </c>
    </row>
    <row r="820" customFormat="false" ht="13.2" hidden="false" customHeight="false" outlineLevel="0" collapsed="false">
      <c r="J820" s="58" t="n">
        <v>40434</v>
      </c>
      <c r="K820" s="3" t="n">
        <v>15</v>
      </c>
    </row>
    <row r="821" customFormat="false" ht="13.2" hidden="false" customHeight="false" outlineLevel="0" collapsed="false">
      <c r="J821" s="58" t="n">
        <v>40435</v>
      </c>
      <c r="K821" s="60" t="n">
        <v>15</v>
      </c>
    </row>
    <row r="822" customFormat="false" ht="13.2" hidden="false" customHeight="false" outlineLevel="0" collapsed="false">
      <c r="J822" s="61" t="n">
        <v>40436</v>
      </c>
      <c r="K822" s="62" t="n">
        <v>14</v>
      </c>
    </row>
    <row r="823" customFormat="false" ht="13.2" hidden="false" customHeight="false" outlineLevel="0" collapsed="false">
      <c r="J823" s="58" t="n">
        <v>40437</v>
      </c>
      <c r="K823" s="3" t="n">
        <v>14</v>
      </c>
    </row>
    <row r="824" customFormat="false" ht="13.2" hidden="false" customHeight="false" outlineLevel="0" collapsed="false">
      <c r="J824" s="58" t="n">
        <v>40438</v>
      </c>
      <c r="K824" s="3" t="n">
        <v>14</v>
      </c>
    </row>
    <row r="825" customFormat="false" ht="13.2" hidden="false" customHeight="false" outlineLevel="0" collapsed="false">
      <c r="J825" s="58" t="n">
        <v>40439</v>
      </c>
      <c r="K825" s="3" t="n">
        <v>14</v>
      </c>
    </row>
    <row r="826" customFormat="false" ht="13.2" hidden="false" customHeight="false" outlineLevel="0" collapsed="false">
      <c r="J826" s="58" t="n">
        <v>40440</v>
      </c>
      <c r="K826" s="3" t="n">
        <v>14</v>
      </c>
    </row>
    <row r="827" customFormat="false" ht="13.2" hidden="false" customHeight="false" outlineLevel="0" collapsed="false">
      <c r="J827" s="58" t="n">
        <v>40441</v>
      </c>
      <c r="K827" s="3" t="n">
        <v>14</v>
      </c>
    </row>
    <row r="828" customFormat="false" ht="13.2" hidden="false" customHeight="false" outlineLevel="0" collapsed="false">
      <c r="J828" s="58" t="n">
        <v>40442</v>
      </c>
      <c r="K828" s="3" t="n">
        <v>14</v>
      </c>
    </row>
    <row r="829" customFormat="false" ht="13.2" hidden="false" customHeight="false" outlineLevel="0" collapsed="false">
      <c r="J829" s="58" t="n">
        <v>40443</v>
      </c>
      <c r="K829" s="3" t="n">
        <v>14</v>
      </c>
    </row>
    <row r="830" customFormat="false" ht="13.2" hidden="false" customHeight="false" outlineLevel="0" collapsed="false">
      <c r="J830" s="58" t="n">
        <v>40444</v>
      </c>
      <c r="K830" s="3" t="n">
        <v>14</v>
      </c>
    </row>
    <row r="831" customFormat="false" ht="13.2" hidden="false" customHeight="false" outlineLevel="0" collapsed="false">
      <c r="J831" s="58" t="n">
        <v>40445</v>
      </c>
      <c r="K831" s="3" t="n">
        <v>14</v>
      </c>
    </row>
    <row r="832" customFormat="false" ht="13.2" hidden="false" customHeight="false" outlineLevel="0" collapsed="false">
      <c r="J832" s="58" t="n">
        <v>40446</v>
      </c>
      <c r="K832" s="3" t="n">
        <v>14</v>
      </c>
    </row>
    <row r="833" customFormat="false" ht="13.2" hidden="false" customHeight="false" outlineLevel="0" collapsed="false">
      <c r="J833" s="58" t="n">
        <v>40447</v>
      </c>
      <c r="K833" s="3" t="n">
        <v>14</v>
      </c>
    </row>
    <row r="834" customFormat="false" ht="13.2" hidden="false" customHeight="false" outlineLevel="0" collapsed="false">
      <c r="J834" s="58" t="n">
        <v>40448</v>
      </c>
      <c r="K834" s="3" t="n">
        <v>14</v>
      </c>
    </row>
    <row r="835" customFormat="false" ht="13.2" hidden="false" customHeight="false" outlineLevel="0" collapsed="false">
      <c r="J835" s="58" t="n">
        <v>40449</v>
      </c>
      <c r="K835" s="3" t="n">
        <v>14</v>
      </c>
    </row>
    <row r="836" customFormat="false" ht="13.2" hidden="false" customHeight="false" outlineLevel="0" collapsed="false">
      <c r="J836" s="58" t="n">
        <v>40450</v>
      </c>
      <c r="K836" s="3" t="n">
        <v>14</v>
      </c>
    </row>
    <row r="837" customFormat="false" ht="13.2" hidden="false" customHeight="false" outlineLevel="0" collapsed="false">
      <c r="J837" s="58" t="n">
        <v>40451</v>
      </c>
      <c r="K837" s="3" t="n">
        <v>14</v>
      </c>
    </row>
    <row r="838" customFormat="false" ht="13.2" hidden="false" customHeight="false" outlineLevel="0" collapsed="false">
      <c r="J838" s="58" t="n">
        <v>40452</v>
      </c>
      <c r="K838" s="3" t="n">
        <v>14</v>
      </c>
    </row>
    <row r="839" customFormat="false" ht="13.2" hidden="false" customHeight="false" outlineLevel="0" collapsed="false">
      <c r="J839" s="58" t="n">
        <v>40453</v>
      </c>
      <c r="K839" s="3" t="n">
        <v>14</v>
      </c>
    </row>
    <row r="840" customFormat="false" ht="13.2" hidden="false" customHeight="false" outlineLevel="0" collapsed="false">
      <c r="J840" s="58" t="n">
        <v>40454</v>
      </c>
      <c r="K840" s="3" t="n">
        <v>14</v>
      </c>
    </row>
    <row r="841" customFormat="false" ht="13.2" hidden="false" customHeight="false" outlineLevel="0" collapsed="false">
      <c r="J841" s="58" t="n">
        <v>40455</v>
      </c>
      <c r="K841" s="3" t="n">
        <v>14</v>
      </c>
    </row>
    <row r="842" customFormat="false" ht="13.2" hidden="false" customHeight="false" outlineLevel="0" collapsed="false">
      <c r="J842" s="58" t="n">
        <v>40456</v>
      </c>
      <c r="K842" s="3" t="n">
        <v>14</v>
      </c>
    </row>
    <row r="843" customFormat="false" ht="13.2" hidden="false" customHeight="false" outlineLevel="0" collapsed="false">
      <c r="J843" s="58" t="n">
        <v>40457</v>
      </c>
      <c r="K843" s="3" t="n">
        <v>14</v>
      </c>
    </row>
    <row r="844" customFormat="false" ht="13.2" hidden="false" customHeight="false" outlineLevel="0" collapsed="false">
      <c r="J844" s="58" t="n">
        <v>40458</v>
      </c>
      <c r="K844" s="3" t="n">
        <v>14</v>
      </c>
    </row>
    <row r="845" customFormat="false" ht="13.2" hidden="false" customHeight="false" outlineLevel="0" collapsed="false">
      <c r="J845" s="58" t="n">
        <v>40459</v>
      </c>
      <c r="K845" s="3" t="n">
        <v>14</v>
      </c>
    </row>
    <row r="846" customFormat="false" ht="13.2" hidden="false" customHeight="false" outlineLevel="0" collapsed="false">
      <c r="J846" s="58" t="n">
        <v>40460</v>
      </c>
      <c r="K846" s="3" t="n">
        <v>14</v>
      </c>
    </row>
    <row r="847" customFormat="false" ht="13.2" hidden="false" customHeight="false" outlineLevel="0" collapsed="false">
      <c r="J847" s="58" t="n">
        <v>40461</v>
      </c>
      <c r="K847" s="3" t="n">
        <v>14</v>
      </c>
    </row>
    <row r="848" customFormat="false" ht="13.2" hidden="false" customHeight="false" outlineLevel="0" collapsed="false">
      <c r="J848" s="58" t="n">
        <v>40462</v>
      </c>
      <c r="K848" s="3" t="n">
        <v>14</v>
      </c>
    </row>
    <row r="849" customFormat="false" ht="13.2" hidden="false" customHeight="false" outlineLevel="0" collapsed="false">
      <c r="J849" s="58" t="n">
        <v>40463</v>
      </c>
      <c r="K849" s="3" t="n">
        <v>14</v>
      </c>
    </row>
    <row r="850" customFormat="false" ht="13.2" hidden="false" customHeight="false" outlineLevel="0" collapsed="false">
      <c r="J850" s="58" t="n">
        <v>40464</v>
      </c>
      <c r="K850" s="3" t="n">
        <v>14</v>
      </c>
    </row>
    <row r="851" customFormat="false" ht="13.2" hidden="false" customHeight="false" outlineLevel="0" collapsed="false">
      <c r="J851" s="58" t="n">
        <v>40465</v>
      </c>
      <c r="K851" s="3" t="n">
        <v>14</v>
      </c>
    </row>
    <row r="852" customFormat="false" ht="13.2" hidden="false" customHeight="false" outlineLevel="0" collapsed="false">
      <c r="J852" s="58" t="n">
        <v>40466</v>
      </c>
      <c r="K852" s="3" t="n">
        <v>14</v>
      </c>
    </row>
    <row r="853" customFormat="false" ht="13.2" hidden="false" customHeight="false" outlineLevel="0" collapsed="false">
      <c r="J853" s="58" t="n">
        <v>40467</v>
      </c>
      <c r="K853" s="3" t="n">
        <v>14</v>
      </c>
    </row>
    <row r="854" customFormat="false" ht="13.2" hidden="false" customHeight="false" outlineLevel="0" collapsed="false">
      <c r="J854" s="58" t="n">
        <v>40468</v>
      </c>
      <c r="K854" s="3" t="n">
        <v>14</v>
      </c>
    </row>
    <row r="855" customFormat="false" ht="13.2" hidden="false" customHeight="false" outlineLevel="0" collapsed="false">
      <c r="J855" s="58" t="n">
        <v>40469</v>
      </c>
      <c r="K855" s="3" t="n">
        <v>14</v>
      </c>
    </row>
    <row r="856" customFormat="false" ht="13.2" hidden="false" customHeight="false" outlineLevel="0" collapsed="false">
      <c r="J856" s="58" t="n">
        <v>40470</v>
      </c>
      <c r="K856" s="3" t="n">
        <v>14</v>
      </c>
    </row>
    <row r="857" customFormat="false" ht="13.2" hidden="false" customHeight="false" outlineLevel="0" collapsed="false">
      <c r="J857" s="58" t="n">
        <v>40471</v>
      </c>
      <c r="K857" s="3" t="n">
        <v>14</v>
      </c>
    </row>
    <row r="858" customFormat="false" ht="13.2" hidden="false" customHeight="false" outlineLevel="0" collapsed="false">
      <c r="J858" s="58" t="n">
        <v>40472</v>
      </c>
      <c r="K858" s="3" t="n">
        <v>14</v>
      </c>
    </row>
    <row r="859" customFormat="false" ht="13.2" hidden="false" customHeight="false" outlineLevel="0" collapsed="false">
      <c r="J859" s="58" t="n">
        <v>40473</v>
      </c>
      <c r="K859" s="3" t="n">
        <v>14</v>
      </c>
    </row>
    <row r="860" customFormat="false" ht="13.2" hidden="false" customHeight="false" outlineLevel="0" collapsed="false">
      <c r="J860" s="58" t="n">
        <v>40474</v>
      </c>
      <c r="K860" s="3" t="n">
        <v>14</v>
      </c>
    </row>
    <row r="861" customFormat="false" ht="13.2" hidden="false" customHeight="false" outlineLevel="0" collapsed="false">
      <c r="J861" s="58" t="n">
        <v>40475</v>
      </c>
      <c r="K861" s="3" t="n">
        <v>14</v>
      </c>
    </row>
    <row r="862" customFormat="false" ht="13.2" hidden="false" customHeight="false" outlineLevel="0" collapsed="false">
      <c r="J862" s="58" t="n">
        <v>40476</v>
      </c>
      <c r="K862" s="3" t="n">
        <v>14</v>
      </c>
    </row>
    <row r="863" customFormat="false" ht="13.2" hidden="false" customHeight="false" outlineLevel="0" collapsed="false">
      <c r="J863" s="58" t="n">
        <v>40477</v>
      </c>
      <c r="K863" s="3" t="n">
        <v>14</v>
      </c>
    </row>
    <row r="864" customFormat="false" ht="13.2" hidden="false" customHeight="false" outlineLevel="0" collapsed="false">
      <c r="J864" s="58" t="n">
        <v>40478</v>
      </c>
      <c r="K864" s="3" t="n">
        <v>14</v>
      </c>
    </row>
    <row r="865" customFormat="false" ht="13.2" hidden="false" customHeight="false" outlineLevel="0" collapsed="false">
      <c r="J865" s="58" t="n">
        <v>40479</v>
      </c>
      <c r="K865" s="3" t="n">
        <v>14</v>
      </c>
    </row>
    <row r="866" customFormat="false" ht="13.2" hidden="false" customHeight="false" outlineLevel="0" collapsed="false">
      <c r="J866" s="58" t="n">
        <v>40480</v>
      </c>
      <c r="K866" s="3" t="n">
        <v>14</v>
      </c>
    </row>
    <row r="867" customFormat="false" ht="13.2" hidden="false" customHeight="false" outlineLevel="0" collapsed="false">
      <c r="J867" s="58" t="n">
        <v>40481</v>
      </c>
      <c r="K867" s="3" t="n">
        <v>14</v>
      </c>
    </row>
    <row r="868" customFormat="false" ht="13.2" hidden="false" customHeight="false" outlineLevel="0" collapsed="false">
      <c r="J868" s="58" t="n">
        <v>40482</v>
      </c>
      <c r="K868" s="3" t="n">
        <v>14</v>
      </c>
    </row>
    <row r="869" customFormat="false" ht="13.2" hidden="false" customHeight="false" outlineLevel="0" collapsed="false">
      <c r="J869" s="58" t="n">
        <v>40483</v>
      </c>
      <c r="K869" s="3" t="n">
        <v>14</v>
      </c>
    </row>
    <row r="870" customFormat="false" ht="13.2" hidden="false" customHeight="false" outlineLevel="0" collapsed="false">
      <c r="J870" s="58" t="n">
        <v>40484</v>
      </c>
      <c r="K870" s="3" t="n">
        <v>14</v>
      </c>
    </row>
    <row r="871" customFormat="false" ht="13.2" hidden="false" customHeight="false" outlineLevel="0" collapsed="false">
      <c r="J871" s="58" t="n">
        <v>40485</v>
      </c>
      <c r="K871" s="3" t="n">
        <v>14</v>
      </c>
    </row>
    <row r="872" customFormat="false" ht="13.2" hidden="false" customHeight="false" outlineLevel="0" collapsed="false">
      <c r="J872" s="58" t="n">
        <v>40486</v>
      </c>
      <c r="K872" s="3" t="n">
        <v>14</v>
      </c>
    </row>
    <row r="873" customFormat="false" ht="13.2" hidden="false" customHeight="false" outlineLevel="0" collapsed="false">
      <c r="J873" s="58" t="n">
        <v>40487</v>
      </c>
      <c r="K873" s="3" t="n">
        <v>14</v>
      </c>
    </row>
    <row r="874" customFormat="false" ht="13.2" hidden="false" customHeight="false" outlineLevel="0" collapsed="false">
      <c r="J874" s="58" t="n">
        <v>40488</v>
      </c>
      <c r="K874" s="3" t="n">
        <v>14</v>
      </c>
    </row>
    <row r="875" customFormat="false" ht="13.2" hidden="false" customHeight="false" outlineLevel="0" collapsed="false">
      <c r="J875" s="58" t="n">
        <v>40489</v>
      </c>
      <c r="K875" s="3" t="n">
        <v>14</v>
      </c>
    </row>
    <row r="876" customFormat="false" ht="13.2" hidden="false" customHeight="false" outlineLevel="0" collapsed="false">
      <c r="J876" s="58" t="n">
        <v>40490</v>
      </c>
      <c r="K876" s="3" t="n">
        <v>14</v>
      </c>
    </row>
    <row r="877" customFormat="false" ht="13.2" hidden="false" customHeight="false" outlineLevel="0" collapsed="false">
      <c r="J877" s="58" t="n">
        <v>40491</v>
      </c>
      <c r="K877" s="3" t="n">
        <v>14</v>
      </c>
    </row>
    <row r="878" customFormat="false" ht="13.2" hidden="false" customHeight="false" outlineLevel="0" collapsed="false">
      <c r="J878" s="58" t="n">
        <v>40492</v>
      </c>
      <c r="K878" s="3" t="n">
        <v>14</v>
      </c>
    </row>
    <row r="879" customFormat="false" ht="13.2" hidden="false" customHeight="false" outlineLevel="0" collapsed="false">
      <c r="J879" s="58" t="n">
        <v>40493</v>
      </c>
      <c r="K879" s="3" t="n">
        <v>14</v>
      </c>
    </row>
    <row r="880" customFormat="false" ht="13.2" hidden="false" customHeight="false" outlineLevel="0" collapsed="false">
      <c r="J880" s="58" t="n">
        <v>40494</v>
      </c>
      <c r="K880" s="3" t="n">
        <v>14</v>
      </c>
    </row>
    <row r="881" customFormat="false" ht="13.2" hidden="false" customHeight="false" outlineLevel="0" collapsed="false">
      <c r="J881" s="58" t="n">
        <v>40495</v>
      </c>
      <c r="K881" s="3" t="n">
        <v>14</v>
      </c>
    </row>
    <row r="882" customFormat="false" ht="13.2" hidden="false" customHeight="false" outlineLevel="0" collapsed="false">
      <c r="J882" s="58" t="n">
        <v>40496</v>
      </c>
      <c r="K882" s="3" t="n">
        <v>14</v>
      </c>
    </row>
    <row r="883" customFormat="false" ht="13.2" hidden="false" customHeight="false" outlineLevel="0" collapsed="false">
      <c r="J883" s="58" t="n">
        <v>40497</v>
      </c>
      <c r="K883" s="3" t="n">
        <v>14</v>
      </c>
    </row>
    <row r="884" customFormat="false" ht="13.2" hidden="false" customHeight="false" outlineLevel="0" collapsed="false">
      <c r="J884" s="58" t="n">
        <v>40498</v>
      </c>
      <c r="K884" s="3" t="n">
        <v>14</v>
      </c>
    </row>
    <row r="885" customFormat="false" ht="13.2" hidden="false" customHeight="false" outlineLevel="0" collapsed="false">
      <c r="J885" s="58" t="n">
        <v>40499</v>
      </c>
      <c r="K885" s="3" t="n">
        <v>14</v>
      </c>
    </row>
    <row r="886" customFormat="false" ht="13.2" hidden="false" customHeight="false" outlineLevel="0" collapsed="false">
      <c r="J886" s="58" t="n">
        <v>40500</v>
      </c>
      <c r="K886" s="3" t="n">
        <v>14</v>
      </c>
    </row>
    <row r="887" customFormat="false" ht="13.2" hidden="false" customHeight="false" outlineLevel="0" collapsed="false">
      <c r="J887" s="58" t="n">
        <v>40501</v>
      </c>
      <c r="K887" s="3" t="n">
        <v>14</v>
      </c>
    </row>
    <row r="888" customFormat="false" ht="13.2" hidden="false" customHeight="false" outlineLevel="0" collapsed="false">
      <c r="J888" s="58" t="n">
        <v>40502</v>
      </c>
      <c r="K888" s="3" t="n">
        <v>14</v>
      </c>
    </row>
    <row r="889" customFormat="false" ht="13.2" hidden="false" customHeight="false" outlineLevel="0" collapsed="false">
      <c r="J889" s="58" t="n">
        <v>40503</v>
      </c>
      <c r="K889" s="3" t="n">
        <v>14</v>
      </c>
    </row>
    <row r="890" customFormat="false" ht="13.2" hidden="false" customHeight="false" outlineLevel="0" collapsed="false">
      <c r="J890" s="58" t="n">
        <v>40504</v>
      </c>
      <c r="K890" s="3" t="n">
        <v>14</v>
      </c>
    </row>
    <row r="891" customFormat="false" ht="13.2" hidden="false" customHeight="false" outlineLevel="0" collapsed="false">
      <c r="J891" s="58" t="n">
        <v>40505</v>
      </c>
      <c r="K891" s="3" t="n">
        <v>14</v>
      </c>
    </row>
    <row r="892" customFormat="false" ht="13.2" hidden="false" customHeight="false" outlineLevel="0" collapsed="false">
      <c r="J892" s="58" t="n">
        <v>40506</v>
      </c>
      <c r="K892" s="3" t="n">
        <v>14</v>
      </c>
    </row>
    <row r="893" customFormat="false" ht="13.2" hidden="false" customHeight="false" outlineLevel="0" collapsed="false">
      <c r="J893" s="58" t="n">
        <v>40507</v>
      </c>
      <c r="K893" s="3" t="n">
        <v>14</v>
      </c>
    </row>
    <row r="894" customFormat="false" ht="13.2" hidden="false" customHeight="false" outlineLevel="0" collapsed="false">
      <c r="J894" s="58" t="n">
        <v>40508</v>
      </c>
      <c r="K894" s="3" t="n">
        <v>14</v>
      </c>
    </row>
    <row r="895" customFormat="false" ht="13.2" hidden="false" customHeight="false" outlineLevel="0" collapsed="false">
      <c r="J895" s="58" t="n">
        <v>40509</v>
      </c>
      <c r="K895" s="3" t="n">
        <v>14</v>
      </c>
    </row>
    <row r="896" customFormat="false" ht="13.2" hidden="false" customHeight="false" outlineLevel="0" collapsed="false">
      <c r="J896" s="58" t="n">
        <v>40510</v>
      </c>
      <c r="K896" s="3" t="n">
        <v>14</v>
      </c>
    </row>
    <row r="897" customFormat="false" ht="13.2" hidden="false" customHeight="false" outlineLevel="0" collapsed="false">
      <c r="J897" s="58" t="n">
        <v>40511</v>
      </c>
      <c r="K897" s="3" t="n">
        <v>14</v>
      </c>
    </row>
    <row r="898" customFormat="false" ht="13.2" hidden="false" customHeight="false" outlineLevel="0" collapsed="false">
      <c r="J898" s="58" t="n">
        <v>40512</v>
      </c>
      <c r="K898" s="3" t="n">
        <v>14</v>
      </c>
    </row>
    <row r="899" customFormat="false" ht="13.2" hidden="false" customHeight="false" outlineLevel="0" collapsed="false">
      <c r="J899" s="58" t="n">
        <v>40513</v>
      </c>
      <c r="K899" s="3" t="n">
        <v>14</v>
      </c>
    </row>
    <row r="900" customFormat="false" ht="13.2" hidden="false" customHeight="false" outlineLevel="0" collapsed="false">
      <c r="J900" s="58" t="n">
        <v>40514</v>
      </c>
      <c r="K900" s="3" t="n">
        <v>14</v>
      </c>
    </row>
    <row r="901" customFormat="false" ht="13.2" hidden="false" customHeight="false" outlineLevel="0" collapsed="false">
      <c r="J901" s="58" t="n">
        <v>40515</v>
      </c>
      <c r="K901" s="3" t="n">
        <v>14</v>
      </c>
    </row>
    <row r="902" customFormat="false" ht="13.2" hidden="false" customHeight="false" outlineLevel="0" collapsed="false">
      <c r="J902" s="58" t="n">
        <v>40516</v>
      </c>
      <c r="K902" s="3" t="n">
        <v>14</v>
      </c>
    </row>
    <row r="903" customFormat="false" ht="13.2" hidden="false" customHeight="false" outlineLevel="0" collapsed="false">
      <c r="J903" s="58" t="n">
        <v>40517</v>
      </c>
      <c r="K903" s="3" t="n">
        <v>14</v>
      </c>
    </row>
    <row r="904" customFormat="false" ht="13.2" hidden="false" customHeight="false" outlineLevel="0" collapsed="false">
      <c r="J904" s="58" t="n">
        <v>40518</v>
      </c>
      <c r="K904" s="3" t="n">
        <v>14</v>
      </c>
    </row>
    <row r="905" customFormat="false" ht="13.2" hidden="false" customHeight="false" outlineLevel="0" collapsed="false">
      <c r="J905" s="58" t="n">
        <v>40519</v>
      </c>
      <c r="K905" s="3" t="n">
        <v>14</v>
      </c>
    </row>
    <row r="906" customFormat="false" ht="13.2" hidden="false" customHeight="false" outlineLevel="0" collapsed="false">
      <c r="J906" s="58" t="n">
        <v>40520</v>
      </c>
      <c r="K906" s="3" t="n">
        <v>14</v>
      </c>
    </row>
    <row r="907" customFormat="false" ht="13.2" hidden="false" customHeight="false" outlineLevel="0" collapsed="false">
      <c r="J907" s="58" t="n">
        <v>40521</v>
      </c>
      <c r="K907" s="3" t="n">
        <v>14</v>
      </c>
    </row>
    <row r="908" customFormat="false" ht="13.2" hidden="false" customHeight="false" outlineLevel="0" collapsed="false">
      <c r="J908" s="58" t="n">
        <v>40522</v>
      </c>
      <c r="K908" s="3" t="n">
        <v>14</v>
      </c>
    </row>
    <row r="909" customFormat="false" ht="13.2" hidden="false" customHeight="false" outlineLevel="0" collapsed="false">
      <c r="J909" s="58" t="n">
        <v>40523</v>
      </c>
      <c r="K909" s="3" t="n">
        <v>14</v>
      </c>
    </row>
    <row r="910" customFormat="false" ht="13.2" hidden="false" customHeight="false" outlineLevel="0" collapsed="false">
      <c r="J910" s="58" t="n">
        <v>40524</v>
      </c>
      <c r="K910" s="3" t="n">
        <v>14</v>
      </c>
    </row>
    <row r="911" customFormat="false" ht="13.2" hidden="false" customHeight="false" outlineLevel="0" collapsed="false">
      <c r="J911" s="58" t="n">
        <v>40525</v>
      </c>
      <c r="K911" s="3" t="n">
        <v>14</v>
      </c>
    </row>
    <row r="912" customFormat="false" ht="13.2" hidden="false" customHeight="false" outlineLevel="0" collapsed="false">
      <c r="J912" s="58" t="n">
        <v>40526</v>
      </c>
      <c r="K912" s="3" t="n">
        <v>14</v>
      </c>
    </row>
    <row r="913" customFormat="false" ht="13.2" hidden="false" customHeight="false" outlineLevel="0" collapsed="false">
      <c r="J913" s="58" t="n">
        <v>40527</v>
      </c>
      <c r="K913" s="3" t="n">
        <v>14</v>
      </c>
    </row>
    <row r="914" customFormat="false" ht="13.2" hidden="false" customHeight="false" outlineLevel="0" collapsed="false">
      <c r="J914" s="58" t="n">
        <v>40528</v>
      </c>
      <c r="K914" s="3" t="n">
        <v>14</v>
      </c>
    </row>
    <row r="915" customFormat="false" ht="13.2" hidden="false" customHeight="false" outlineLevel="0" collapsed="false">
      <c r="J915" s="58" t="n">
        <v>40529</v>
      </c>
      <c r="K915" s="3" t="n">
        <v>14</v>
      </c>
    </row>
    <row r="916" customFormat="false" ht="13.2" hidden="false" customHeight="false" outlineLevel="0" collapsed="false">
      <c r="J916" s="58" t="n">
        <v>40530</v>
      </c>
      <c r="K916" s="3" t="n">
        <v>14</v>
      </c>
    </row>
    <row r="917" customFormat="false" ht="13.2" hidden="false" customHeight="false" outlineLevel="0" collapsed="false">
      <c r="J917" s="58" t="n">
        <v>40531</v>
      </c>
      <c r="K917" s="3" t="n">
        <v>14</v>
      </c>
    </row>
    <row r="918" customFormat="false" ht="13.2" hidden="false" customHeight="false" outlineLevel="0" collapsed="false">
      <c r="J918" s="58" t="n">
        <v>40532</v>
      </c>
      <c r="K918" s="3" t="n">
        <v>14</v>
      </c>
    </row>
    <row r="919" customFormat="false" ht="13.2" hidden="false" customHeight="false" outlineLevel="0" collapsed="false">
      <c r="J919" s="58" t="n">
        <v>40533</v>
      </c>
      <c r="K919" s="3" t="n">
        <v>14</v>
      </c>
    </row>
    <row r="920" customFormat="false" ht="13.2" hidden="false" customHeight="false" outlineLevel="0" collapsed="false">
      <c r="J920" s="58" t="n">
        <v>40534</v>
      </c>
      <c r="K920" s="3" t="n">
        <v>14</v>
      </c>
    </row>
    <row r="921" customFormat="false" ht="13.2" hidden="false" customHeight="false" outlineLevel="0" collapsed="false">
      <c r="J921" s="58" t="n">
        <v>40535</v>
      </c>
      <c r="K921" s="3" t="n">
        <v>14</v>
      </c>
    </row>
    <row r="922" customFormat="false" ht="13.2" hidden="false" customHeight="false" outlineLevel="0" collapsed="false">
      <c r="J922" s="58" t="n">
        <v>40536</v>
      </c>
      <c r="K922" s="3" t="n">
        <v>14</v>
      </c>
    </row>
    <row r="923" customFormat="false" ht="13.2" hidden="false" customHeight="false" outlineLevel="0" collapsed="false">
      <c r="J923" s="58" t="n">
        <v>40537</v>
      </c>
      <c r="K923" s="3" t="n">
        <v>14</v>
      </c>
    </row>
    <row r="924" customFormat="false" ht="13.2" hidden="false" customHeight="false" outlineLevel="0" collapsed="false">
      <c r="J924" s="58" t="n">
        <v>40538</v>
      </c>
      <c r="K924" s="3" t="n">
        <v>14</v>
      </c>
    </row>
    <row r="925" customFormat="false" ht="13.2" hidden="false" customHeight="false" outlineLevel="0" collapsed="false">
      <c r="J925" s="58" t="n">
        <v>40539</v>
      </c>
      <c r="K925" s="3" t="n">
        <v>14</v>
      </c>
    </row>
    <row r="926" customFormat="false" ht="13.2" hidden="false" customHeight="false" outlineLevel="0" collapsed="false">
      <c r="J926" s="58" t="n">
        <v>40540</v>
      </c>
      <c r="K926" s="3" t="n">
        <v>14</v>
      </c>
    </row>
    <row r="927" customFormat="false" ht="13.2" hidden="false" customHeight="false" outlineLevel="0" collapsed="false">
      <c r="J927" s="58" t="n">
        <v>40541</v>
      </c>
      <c r="K927" s="3" t="n">
        <v>14</v>
      </c>
    </row>
    <row r="928" customFormat="false" ht="13.2" hidden="false" customHeight="false" outlineLevel="0" collapsed="false">
      <c r="J928" s="58" t="n">
        <v>40542</v>
      </c>
      <c r="K928" s="3" t="n">
        <v>14</v>
      </c>
    </row>
    <row r="929" customFormat="false" ht="13.2" hidden="false" customHeight="false" outlineLevel="0" collapsed="false">
      <c r="J929" s="58" t="n">
        <v>40543</v>
      </c>
      <c r="K929" s="3" t="n">
        <v>14</v>
      </c>
    </row>
    <row r="930" customFormat="false" ht="13.2" hidden="false" customHeight="false" outlineLevel="0" collapsed="false">
      <c r="J930" s="58" t="n">
        <v>40544</v>
      </c>
      <c r="K930" s="3" t="n">
        <v>14</v>
      </c>
    </row>
    <row r="931" customFormat="false" ht="13.2" hidden="false" customHeight="false" outlineLevel="0" collapsed="false">
      <c r="J931" s="58" t="n">
        <v>40545</v>
      </c>
      <c r="K931" s="3" t="n">
        <v>14</v>
      </c>
    </row>
    <row r="932" customFormat="false" ht="13.2" hidden="false" customHeight="false" outlineLevel="0" collapsed="false">
      <c r="J932" s="58" t="n">
        <v>40546</v>
      </c>
      <c r="K932" s="3" t="n">
        <v>14</v>
      </c>
    </row>
    <row r="933" customFormat="false" ht="13.2" hidden="false" customHeight="false" outlineLevel="0" collapsed="false">
      <c r="J933" s="58" t="n">
        <v>40547</v>
      </c>
      <c r="K933" s="3" t="n">
        <v>14</v>
      </c>
    </row>
    <row r="934" customFormat="false" ht="13.2" hidden="false" customHeight="false" outlineLevel="0" collapsed="false">
      <c r="J934" s="58" t="n">
        <v>40548</v>
      </c>
      <c r="K934" s="3" t="n">
        <v>14</v>
      </c>
    </row>
    <row r="935" customFormat="false" ht="13.2" hidden="false" customHeight="false" outlineLevel="0" collapsed="false">
      <c r="J935" s="58" t="n">
        <v>40549</v>
      </c>
      <c r="K935" s="3" t="n">
        <v>14</v>
      </c>
    </row>
    <row r="936" customFormat="false" ht="13.2" hidden="false" customHeight="false" outlineLevel="0" collapsed="false">
      <c r="J936" s="58" t="n">
        <v>40550</v>
      </c>
      <c r="K936" s="3" t="n">
        <v>14</v>
      </c>
    </row>
    <row r="937" customFormat="false" ht="13.2" hidden="false" customHeight="false" outlineLevel="0" collapsed="false">
      <c r="J937" s="58" t="n">
        <v>40551</v>
      </c>
      <c r="K937" s="3" t="n">
        <v>14</v>
      </c>
    </row>
    <row r="938" customFormat="false" ht="13.2" hidden="false" customHeight="false" outlineLevel="0" collapsed="false">
      <c r="J938" s="58" t="n">
        <v>40552</v>
      </c>
      <c r="K938" s="3" t="n">
        <v>14</v>
      </c>
    </row>
    <row r="939" customFormat="false" ht="13.2" hidden="false" customHeight="false" outlineLevel="0" collapsed="false">
      <c r="J939" s="58" t="n">
        <v>40553</v>
      </c>
      <c r="K939" s="3" t="n">
        <v>14</v>
      </c>
    </row>
    <row r="940" customFormat="false" ht="13.2" hidden="false" customHeight="false" outlineLevel="0" collapsed="false">
      <c r="J940" s="58" t="n">
        <v>40554</v>
      </c>
      <c r="K940" s="3" t="n">
        <v>14</v>
      </c>
    </row>
    <row r="941" customFormat="false" ht="13.2" hidden="false" customHeight="false" outlineLevel="0" collapsed="false">
      <c r="J941" s="58" t="n">
        <v>40555</v>
      </c>
      <c r="K941" s="3" t="n">
        <v>14</v>
      </c>
    </row>
    <row r="942" customFormat="false" ht="13.2" hidden="false" customHeight="false" outlineLevel="0" collapsed="false">
      <c r="J942" s="58" t="n">
        <v>40556</v>
      </c>
      <c r="K942" s="3" t="n">
        <v>14</v>
      </c>
    </row>
    <row r="943" customFormat="false" ht="13.2" hidden="false" customHeight="false" outlineLevel="0" collapsed="false">
      <c r="J943" s="58" t="n">
        <v>40557</v>
      </c>
      <c r="K943" s="3" t="n">
        <v>14</v>
      </c>
    </row>
    <row r="944" customFormat="false" ht="13.2" hidden="false" customHeight="false" outlineLevel="0" collapsed="false">
      <c r="J944" s="58" t="n">
        <v>40558</v>
      </c>
      <c r="K944" s="3" t="n">
        <v>14</v>
      </c>
    </row>
    <row r="945" customFormat="false" ht="13.2" hidden="false" customHeight="false" outlineLevel="0" collapsed="false">
      <c r="J945" s="58" t="n">
        <v>40559</v>
      </c>
      <c r="K945" s="3" t="n">
        <v>14</v>
      </c>
    </row>
    <row r="946" customFormat="false" ht="13.2" hidden="false" customHeight="false" outlineLevel="0" collapsed="false">
      <c r="J946" s="58" t="n">
        <v>40560</v>
      </c>
      <c r="K946" s="3" t="n">
        <v>14</v>
      </c>
    </row>
    <row r="947" customFormat="false" ht="13.2" hidden="false" customHeight="false" outlineLevel="0" collapsed="false">
      <c r="J947" s="58" t="n">
        <v>40561</v>
      </c>
      <c r="K947" s="3" t="n">
        <v>14</v>
      </c>
    </row>
    <row r="948" customFormat="false" ht="13.2" hidden="false" customHeight="false" outlineLevel="0" collapsed="false">
      <c r="J948" s="58" t="n">
        <v>40562</v>
      </c>
      <c r="K948" s="3" t="n">
        <v>14</v>
      </c>
    </row>
    <row r="949" customFormat="false" ht="13.2" hidden="false" customHeight="false" outlineLevel="0" collapsed="false">
      <c r="J949" s="58" t="n">
        <v>40563</v>
      </c>
      <c r="K949" s="3" t="n">
        <v>14</v>
      </c>
    </row>
    <row r="950" customFormat="false" ht="13.2" hidden="false" customHeight="false" outlineLevel="0" collapsed="false">
      <c r="J950" s="58" t="n">
        <v>40564</v>
      </c>
      <c r="K950" s="3" t="n">
        <v>14</v>
      </c>
    </row>
    <row r="951" customFormat="false" ht="13.2" hidden="false" customHeight="false" outlineLevel="0" collapsed="false">
      <c r="J951" s="58" t="n">
        <v>40565</v>
      </c>
      <c r="K951" s="3" t="n">
        <v>14</v>
      </c>
    </row>
    <row r="952" customFormat="false" ht="13.2" hidden="false" customHeight="false" outlineLevel="0" collapsed="false">
      <c r="J952" s="58" t="n">
        <v>40566</v>
      </c>
      <c r="K952" s="3" t="n">
        <v>14</v>
      </c>
    </row>
    <row r="953" customFormat="false" ht="13.2" hidden="false" customHeight="false" outlineLevel="0" collapsed="false">
      <c r="J953" s="58" t="n">
        <v>40567</v>
      </c>
      <c r="K953" s="3" t="n">
        <v>14</v>
      </c>
    </row>
    <row r="954" customFormat="false" ht="13.2" hidden="false" customHeight="false" outlineLevel="0" collapsed="false">
      <c r="J954" s="58" t="n">
        <v>40568</v>
      </c>
      <c r="K954" s="3" t="n">
        <v>14</v>
      </c>
    </row>
    <row r="955" customFormat="false" ht="13.2" hidden="false" customHeight="false" outlineLevel="0" collapsed="false">
      <c r="J955" s="58" t="n">
        <v>40569</v>
      </c>
      <c r="K955" s="3" t="n">
        <v>14</v>
      </c>
    </row>
    <row r="956" customFormat="false" ht="13.2" hidden="false" customHeight="false" outlineLevel="0" collapsed="false">
      <c r="J956" s="58" t="n">
        <v>40570</v>
      </c>
      <c r="K956" s="3" t="n">
        <v>14</v>
      </c>
    </row>
    <row r="957" customFormat="false" ht="13.2" hidden="false" customHeight="false" outlineLevel="0" collapsed="false">
      <c r="J957" s="58" t="n">
        <v>40571</v>
      </c>
      <c r="K957" s="3" t="n">
        <v>14</v>
      </c>
    </row>
    <row r="958" customFormat="false" ht="13.2" hidden="false" customHeight="false" outlineLevel="0" collapsed="false">
      <c r="J958" s="58" t="n">
        <v>40572</v>
      </c>
      <c r="K958" s="3" t="n">
        <v>14</v>
      </c>
    </row>
    <row r="959" customFormat="false" ht="13.2" hidden="false" customHeight="false" outlineLevel="0" collapsed="false">
      <c r="J959" s="58" t="n">
        <v>40573</v>
      </c>
      <c r="K959" s="3" t="n">
        <v>14</v>
      </c>
    </row>
    <row r="960" customFormat="false" ht="13.2" hidden="false" customHeight="false" outlineLevel="0" collapsed="false">
      <c r="J960" s="58" t="n">
        <v>40574</v>
      </c>
      <c r="K960" s="3" t="n">
        <v>14</v>
      </c>
    </row>
    <row r="961" customFormat="false" ht="13.2" hidden="false" customHeight="false" outlineLevel="0" collapsed="false">
      <c r="J961" s="58" t="n">
        <v>40575</v>
      </c>
      <c r="K961" s="3" t="n">
        <v>14</v>
      </c>
    </row>
    <row r="962" customFormat="false" ht="13.2" hidden="false" customHeight="false" outlineLevel="0" collapsed="false">
      <c r="J962" s="58" t="n">
        <v>40576</v>
      </c>
      <c r="K962" s="3" t="n">
        <v>14</v>
      </c>
    </row>
    <row r="963" customFormat="false" ht="13.2" hidden="false" customHeight="false" outlineLevel="0" collapsed="false">
      <c r="J963" s="58" t="n">
        <v>40577</v>
      </c>
      <c r="K963" s="3" t="n">
        <v>14</v>
      </c>
    </row>
    <row r="964" customFormat="false" ht="13.2" hidden="false" customHeight="false" outlineLevel="0" collapsed="false">
      <c r="J964" s="58" t="n">
        <v>40578</v>
      </c>
      <c r="K964" s="3" t="n">
        <v>14</v>
      </c>
    </row>
    <row r="965" customFormat="false" ht="13.2" hidden="false" customHeight="false" outlineLevel="0" collapsed="false">
      <c r="J965" s="58" t="n">
        <v>40579</v>
      </c>
      <c r="K965" s="3" t="n">
        <v>14</v>
      </c>
    </row>
    <row r="966" customFormat="false" ht="13.2" hidden="false" customHeight="false" outlineLevel="0" collapsed="false">
      <c r="J966" s="58" t="n">
        <v>40580</v>
      </c>
      <c r="K966" s="3" t="n">
        <v>14</v>
      </c>
    </row>
    <row r="967" customFormat="false" ht="13.2" hidden="false" customHeight="false" outlineLevel="0" collapsed="false">
      <c r="J967" s="58" t="n">
        <v>40581</v>
      </c>
      <c r="K967" s="3" t="n">
        <v>14</v>
      </c>
    </row>
    <row r="968" customFormat="false" ht="13.2" hidden="false" customHeight="false" outlineLevel="0" collapsed="false">
      <c r="J968" s="58" t="n">
        <v>40582</v>
      </c>
      <c r="K968" s="3" t="n">
        <v>14</v>
      </c>
    </row>
    <row r="969" customFormat="false" ht="13.2" hidden="false" customHeight="false" outlineLevel="0" collapsed="false">
      <c r="J969" s="58" t="n">
        <v>40583</v>
      </c>
      <c r="K969" s="3" t="n">
        <v>14</v>
      </c>
    </row>
    <row r="970" customFormat="false" ht="13.2" hidden="false" customHeight="false" outlineLevel="0" collapsed="false">
      <c r="J970" s="58" t="n">
        <v>40584</v>
      </c>
      <c r="K970" s="3" t="n">
        <v>14</v>
      </c>
    </row>
    <row r="971" customFormat="false" ht="13.2" hidden="false" customHeight="false" outlineLevel="0" collapsed="false">
      <c r="J971" s="58" t="n">
        <v>40585</v>
      </c>
      <c r="K971" s="3" t="n">
        <v>14</v>
      </c>
    </row>
    <row r="972" customFormat="false" ht="13.2" hidden="false" customHeight="false" outlineLevel="0" collapsed="false">
      <c r="J972" s="58" t="n">
        <v>40586</v>
      </c>
      <c r="K972" s="3" t="n">
        <v>14</v>
      </c>
    </row>
    <row r="973" customFormat="false" ht="13.2" hidden="false" customHeight="false" outlineLevel="0" collapsed="false">
      <c r="J973" s="58" t="n">
        <v>40587</v>
      </c>
      <c r="K973" s="3" t="n">
        <v>14</v>
      </c>
    </row>
    <row r="974" customFormat="false" ht="13.2" hidden="false" customHeight="false" outlineLevel="0" collapsed="false">
      <c r="J974" s="58" t="n">
        <v>40588</v>
      </c>
      <c r="K974" s="3" t="n">
        <v>14</v>
      </c>
    </row>
    <row r="975" customFormat="false" ht="13.2" hidden="false" customHeight="false" outlineLevel="0" collapsed="false">
      <c r="J975" s="58" t="n">
        <v>40589</v>
      </c>
      <c r="K975" s="3" t="n">
        <v>14</v>
      </c>
    </row>
    <row r="976" customFormat="false" ht="13.2" hidden="false" customHeight="false" outlineLevel="0" collapsed="false">
      <c r="J976" s="58" t="n">
        <v>40590</v>
      </c>
      <c r="K976" s="3" t="n">
        <v>14</v>
      </c>
    </row>
    <row r="977" customFormat="false" ht="13.2" hidden="false" customHeight="false" outlineLevel="0" collapsed="false">
      <c r="J977" s="58" t="n">
        <v>40591</v>
      </c>
      <c r="K977" s="3" t="n">
        <v>14</v>
      </c>
    </row>
    <row r="978" customFormat="false" ht="13.2" hidden="false" customHeight="false" outlineLevel="0" collapsed="false">
      <c r="J978" s="58" t="n">
        <v>40592</v>
      </c>
      <c r="K978" s="3" t="n">
        <v>14</v>
      </c>
    </row>
    <row r="979" customFormat="false" ht="13.2" hidden="false" customHeight="false" outlineLevel="0" collapsed="false">
      <c r="J979" s="58" t="n">
        <v>40593</v>
      </c>
      <c r="K979" s="3" t="n">
        <v>14</v>
      </c>
    </row>
    <row r="980" customFormat="false" ht="13.2" hidden="false" customHeight="false" outlineLevel="0" collapsed="false">
      <c r="J980" s="58" t="n">
        <v>40594</v>
      </c>
      <c r="K980" s="3" t="n">
        <v>14</v>
      </c>
    </row>
    <row r="981" customFormat="false" ht="13.2" hidden="false" customHeight="false" outlineLevel="0" collapsed="false">
      <c r="J981" s="58" t="n">
        <v>40595</v>
      </c>
      <c r="K981" s="3" t="n">
        <v>14</v>
      </c>
    </row>
    <row r="982" customFormat="false" ht="13.2" hidden="false" customHeight="false" outlineLevel="0" collapsed="false">
      <c r="J982" s="58" t="n">
        <v>40596</v>
      </c>
      <c r="K982" s="3" t="n">
        <v>14</v>
      </c>
    </row>
    <row r="983" customFormat="false" ht="13.2" hidden="false" customHeight="false" outlineLevel="0" collapsed="false">
      <c r="J983" s="58" t="n">
        <v>40597</v>
      </c>
      <c r="K983" s="3" t="n">
        <v>14</v>
      </c>
    </row>
    <row r="984" customFormat="false" ht="13.2" hidden="false" customHeight="false" outlineLevel="0" collapsed="false">
      <c r="J984" s="58" t="n">
        <v>40598</v>
      </c>
      <c r="K984" s="3" t="n">
        <v>14</v>
      </c>
    </row>
    <row r="985" customFormat="false" ht="13.2" hidden="false" customHeight="false" outlineLevel="0" collapsed="false">
      <c r="J985" s="58" t="n">
        <v>40599</v>
      </c>
      <c r="K985" s="3" t="n">
        <v>14</v>
      </c>
    </row>
    <row r="986" customFormat="false" ht="13.2" hidden="false" customHeight="false" outlineLevel="0" collapsed="false">
      <c r="J986" s="58" t="n">
        <v>40600</v>
      </c>
      <c r="K986" s="3" t="n">
        <v>14</v>
      </c>
    </row>
    <row r="987" customFormat="false" ht="13.2" hidden="false" customHeight="false" outlineLevel="0" collapsed="false">
      <c r="J987" s="58" t="n">
        <v>40601</v>
      </c>
      <c r="K987" s="3" t="n">
        <v>14</v>
      </c>
    </row>
    <row r="988" customFormat="false" ht="13.2" hidden="false" customHeight="false" outlineLevel="0" collapsed="false">
      <c r="J988" s="58" t="n">
        <v>40602</v>
      </c>
      <c r="K988" s="3" t="n">
        <v>14</v>
      </c>
    </row>
    <row r="989" customFormat="false" ht="13.2" hidden="false" customHeight="false" outlineLevel="0" collapsed="false">
      <c r="J989" s="58" t="n">
        <v>40603</v>
      </c>
      <c r="K989" s="3" t="n">
        <v>14</v>
      </c>
    </row>
    <row r="990" customFormat="false" ht="13.2" hidden="false" customHeight="false" outlineLevel="0" collapsed="false">
      <c r="J990" s="58" t="n">
        <v>40604</v>
      </c>
      <c r="K990" s="3" t="n">
        <v>14</v>
      </c>
    </row>
    <row r="991" customFormat="false" ht="13.2" hidden="false" customHeight="false" outlineLevel="0" collapsed="false">
      <c r="J991" s="58" t="n">
        <v>40605</v>
      </c>
      <c r="K991" s="3" t="n">
        <v>14</v>
      </c>
    </row>
    <row r="992" customFormat="false" ht="13.2" hidden="false" customHeight="false" outlineLevel="0" collapsed="false">
      <c r="J992" s="58" t="n">
        <v>40606</v>
      </c>
      <c r="K992" s="3" t="n">
        <v>14</v>
      </c>
    </row>
    <row r="993" customFormat="false" ht="13.2" hidden="false" customHeight="false" outlineLevel="0" collapsed="false">
      <c r="J993" s="58" t="n">
        <v>40607</v>
      </c>
      <c r="K993" s="3" t="n">
        <v>14</v>
      </c>
    </row>
    <row r="994" customFormat="false" ht="13.2" hidden="false" customHeight="false" outlineLevel="0" collapsed="false">
      <c r="J994" s="58" t="n">
        <v>40608</v>
      </c>
      <c r="K994" s="3" t="n">
        <v>14</v>
      </c>
    </row>
    <row r="995" customFormat="false" ht="13.2" hidden="false" customHeight="false" outlineLevel="0" collapsed="false">
      <c r="J995" s="58" t="n">
        <v>40609</v>
      </c>
      <c r="K995" s="3" t="n">
        <v>14</v>
      </c>
    </row>
    <row r="996" customFormat="false" ht="13.2" hidden="false" customHeight="false" outlineLevel="0" collapsed="false">
      <c r="J996" s="58" t="n">
        <v>40610</v>
      </c>
      <c r="K996" s="3" t="n">
        <v>14</v>
      </c>
    </row>
    <row r="997" customFormat="false" ht="13.2" hidden="false" customHeight="false" outlineLevel="0" collapsed="false">
      <c r="J997" s="58" t="n">
        <v>40611</v>
      </c>
      <c r="K997" s="3" t="n">
        <v>14</v>
      </c>
    </row>
    <row r="998" customFormat="false" ht="13.2" hidden="false" customHeight="false" outlineLevel="0" collapsed="false">
      <c r="J998" s="58" t="n">
        <v>40612</v>
      </c>
      <c r="K998" s="3" t="n">
        <v>14</v>
      </c>
    </row>
    <row r="999" customFormat="false" ht="13.2" hidden="false" customHeight="false" outlineLevel="0" collapsed="false">
      <c r="J999" s="58" t="n">
        <v>40613</v>
      </c>
      <c r="K999" s="3" t="n">
        <v>14</v>
      </c>
    </row>
    <row r="1000" customFormat="false" ht="13.2" hidden="false" customHeight="false" outlineLevel="0" collapsed="false">
      <c r="J1000" s="58" t="n">
        <v>40614</v>
      </c>
      <c r="K1000" s="3" t="n">
        <v>14</v>
      </c>
    </row>
    <row r="1001" customFormat="false" ht="13.2" hidden="false" customHeight="false" outlineLevel="0" collapsed="false">
      <c r="J1001" s="58" t="n">
        <v>40615</v>
      </c>
      <c r="K1001" s="3" t="n">
        <v>14</v>
      </c>
    </row>
    <row r="1002" customFormat="false" ht="13.2" hidden="false" customHeight="false" outlineLevel="0" collapsed="false">
      <c r="J1002" s="58" t="n">
        <v>40616</v>
      </c>
      <c r="K1002" s="3" t="n">
        <v>14</v>
      </c>
    </row>
    <row r="1003" customFormat="false" ht="13.2" hidden="false" customHeight="false" outlineLevel="0" collapsed="false">
      <c r="J1003" s="58" t="n">
        <v>40617</v>
      </c>
      <c r="K1003" s="3" t="n">
        <v>14</v>
      </c>
    </row>
    <row r="1004" customFormat="false" ht="13.2" hidden="false" customHeight="false" outlineLevel="0" collapsed="false">
      <c r="J1004" s="58" t="n">
        <v>40618</v>
      </c>
      <c r="K1004" s="3" t="n">
        <v>14</v>
      </c>
    </row>
    <row r="1005" customFormat="false" ht="13.2" hidden="false" customHeight="false" outlineLevel="0" collapsed="false">
      <c r="J1005" s="58" t="n">
        <v>40619</v>
      </c>
      <c r="K1005" s="3" t="n">
        <v>14</v>
      </c>
    </row>
    <row r="1006" customFormat="false" ht="13.2" hidden="false" customHeight="false" outlineLevel="0" collapsed="false">
      <c r="J1006" s="58" t="n">
        <v>40620</v>
      </c>
      <c r="K1006" s="3" t="n">
        <v>14</v>
      </c>
    </row>
    <row r="1007" customFormat="false" ht="13.2" hidden="false" customHeight="false" outlineLevel="0" collapsed="false">
      <c r="J1007" s="58" t="n">
        <v>40621</v>
      </c>
      <c r="K1007" s="3" t="n">
        <v>14</v>
      </c>
    </row>
    <row r="1008" customFormat="false" ht="13.2" hidden="false" customHeight="false" outlineLevel="0" collapsed="false">
      <c r="J1008" s="58" t="n">
        <v>40622</v>
      </c>
      <c r="K1008" s="3" t="n">
        <v>14</v>
      </c>
    </row>
    <row r="1009" customFormat="false" ht="13.2" hidden="false" customHeight="false" outlineLevel="0" collapsed="false">
      <c r="J1009" s="58" t="n">
        <v>40623</v>
      </c>
      <c r="K1009" s="3" t="n">
        <v>14</v>
      </c>
    </row>
    <row r="1010" customFormat="false" ht="13.2" hidden="false" customHeight="false" outlineLevel="0" collapsed="false">
      <c r="J1010" s="58" t="n">
        <v>40624</v>
      </c>
      <c r="K1010" s="3" t="n">
        <v>14</v>
      </c>
    </row>
    <row r="1011" customFormat="false" ht="13.2" hidden="false" customHeight="false" outlineLevel="0" collapsed="false">
      <c r="J1011" s="58" t="n">
        <v>40625</v>
      </c>
      <c r="K1011" s="3" t="n">
        <v>14</v>
      </c>
    </row>
    <row r="1012" customFormat="false" ht="13.2" hidden="false" customHeight="false" outlineLevel="0" collapsed="false">
      <c r="J1012" s="58" t="n">
        <v>40626</v>
      </c>
      <c r="K1012" s="3" t="n">
        <v>14</v>
      </c>
    </row>
    <row r="1013" customFormat="false" ht="13.2" hidden="false" customHeight="false" outlineLevel="0" collapsed="false">
      <c r="J1013" s="58" t="n">
        <v>40627</v>
      </c>
      <c r="K1013" s="3" t="n">
        <v>14</v>
      </c>
    </row>
    <row r="1014" customFormat="false" ht="13.2" hidden="false" customHeight="false" outlineLevel="0" collapsed="false">
      <c r="J1014" s="58" t="n">
        <v>40628</v>
      </c>
      <c r="K1014" s="3" t="n">
        <v>14</v>
      </c>
    </row>
    <row r="1015" customFormat="false" ht="13.2" hidden="false" customHeight="false" outlineLevel="0" collapsed="false">
      <c r="J1015" s="58" t="n">
        <v>40629</v>
      </c>
      <c r="K1015" s="3" t="n">
        <v>14</v>
      </c>
    </row>
    <row r="1016" customFormat="false" ht="13.2" hidden="false" customHeight="false" outlineLevel="0" collapsed="false">
      <c r="J1016" s="58" t="n">
        <v>40630</v>
      </c>
      <c r="K1016" s="3" t="n">
        <v>14</v>
      </c>
    </row>
    <row r="1017" customFormat="false" ht="13.2" hidden="false" customHeight="false" outlineLevel="0" collapsed="false">
      <c r="J1017" s="58" t="n">
        <v>40631</v>
      </c>
      <c r="K1017" s="3" t="n">
        <v>14</v>
      </c>
    </row>
    <row r="1018" customFormat="false" ht="13.2" hidden="false" customHeight="false" outlineLevel="0" collapsed="false">
      <c r="J1018" s="58" t="n">
        <v>40632</v>
      </c>
      <c r="K1018" s="3" t="n">
        <v>14</v>
      </c>
    </row>
    <row r="1019" customFormat="false" ht="13.2" hidden="false" customHeight="false" outlineLevel="0" collapsed="false">
      <c r="J1019" s="58" t="n">
        <v>40633</v>
      </c>
      <c r="K1019" s="3" t="n">
        <v>14</v>
      </c>
    </row>
    <row r="1020" customFormat="false" ht="13.2" hidden="false" customHeight="false" outlineLevel="0" collapsed="false">
      <c r="J1020" s="58" t="n">
        <v>40634</v>
      </c>
      <c r="K1020" s="3" t="n">
        <v>14</v>
      </c>
    </row>
    <row r="1021" customFormat="false" ht="13.2" hidden="false" customHeight="false" outlineLevel="0" collapsed="false">
      <c r="J1021" s="58" t="n">
        <v>40635</v>
      </c>
      <c r="K1021" s="3" t="n">
        <v>14</v>
      </c>
    </row>
    <row r="1022" customFormat="false" ht="13.2" hidden="false" customHeight="false" outlineLevel="0" collapsed="false">
      <c r="J1022" s="58" t="n">
        <v>40636</v>
      </c>
      <c r="K1022" s="3" t="n">
        <v>14</v>
      </c>
    </row>
    <row r="1023" customFormat="false" ht="13.2" hidden="false" customHeight="false" outlineLevel="0" collapsed="false">
      <c r="J1023" s="58" t="n">
        <v>40637</v>
      </c>
      <c r="K1023" s="3" t="n">
        <v>14</v>
      </c>
    </row>
    <row r="1024" customFormat="false" ht="13.2" hidden="false" customHeight="false" outlineLevel="0" collapsed="false">
      <c r="J1024" s="58" t="n">
        <v>40638</v>
      </c>
      <c r="K1024" s="3" t="n">
        <v>14</v>
      </c>
    </row>
    <row r="1025" customFormat="false" ht="13.2" hidden="false" customHeight="false" outlineLevel="0" collapsed="false">
      <c r="J1025" s="58" t="n">
        <v>40639</v>
      </c>
      <c r="K1025" s="3" t="n">
        <v>14</v>
      </c>
    </row>
    <row r="1026" customFormat="false" ht="13.2" hidden="false" customHeight="false" outlineLevel="0" collapsed="false">
      <c r="J1026" s="58" t="n">
        <v>40640</v>
      </c>
      <c r="K1026" s="3" t="n">
        <v>14</v>
      </c>
    </row>
    <row r="1027" customFormat="false" ht="13.2" hidden="false" customHeight="false" outlineLevel="0" collapsed="false">
      <c r="J1027" s="58" t="n">
        <v>40641</v>
      </c>
      <c r="K1027" s="3" t="n">
        <v>14</v>
      </c>
    </row>
    <row r="1028" customFormat="false" ht="13.2" hidden="false" customHeight="false" outlineLevel="0" collapsed="false">
      <c r="J1028" s="58" t="n">
        <v>40642</v>
      </c>
      <c r="K1028" s="3" t="n">
        <v>14</v>
      </c>
    </row>
    <row r="1029" customFormat="false" ht="13.2" hidden="false" customHeight="false" outlineLevel="0" collapsed="false">
      <c r="J1029" s="58" t="n">
        <v>40643</v>
      </c>
      <c r="K1029" s="3" t="n">
        <v>14</v>
      </c>
    </row>
    <row r="1030" customFormat="false" ht="13.2" hidden="false" customHeight="false" outlineLevel="0" collapsed="false">
      <c r="J1030" s="58" t="n">
        <v>40644</v>
      </c>
      <c r="K1030" s="3" t="n">
        <v>14</v>
      </c>
    </row>
    <row r="1031" customFormat="false" ht="13.2" hidden="false" customHeight="false" outlineLevel="0" collapsed="false">
      <c r="J1031" s="58" t="n">
        <v>40645</v>
      </c>
      <c r="K1031" s="3" t="n">
        <v>14</v>
      </c>
    </row>
    <row r="1032" customFormat="false" ht="13.2" hidden="false" customHeight="false" outlineLevel="0" collapsed="false">
      <c r="J1032" s="58" t="n">
        <v>40646</v>
      </c>
      <c r="K1032" s="3" t="n">
        <v>14</v>
      </c>
    </row>
    <row r="1033" customFormat="false" ht="13.2" hidden="false" customHeight="false" outlineLevel="0" collapsed="false">
      <c r="J1033" s="58" t="n">
        <v>40647</v>
      </c>
      <c r="K1033" s="3" t="n">
        <v>14</v>
      </c>
    </row>
    <row r="1034" customFormat="false" ht="13.2" hidden="false" customHeight="false" outlineLevel="0" collapsed="false">
      <c r="J1034" s="58" t="n">
        <v>40648</v>
      </c>
      <c r="K1034" s="3" t="n">
        <v>14</v>
      </c>
    </row>
    <row r="1035" customFormat="false" ht="13.2" hidden="false" customHeight="false" outlineLevel="0" collapsed="false">
      <c r="J1035" s="58" t="n">
        <v>40649</v>
      </c>
      <c r="K1035" s="3" t="n">
        <v>14</v>
      </c>
    </row>
    <row r="1036" customFormat="false" ht="13.2" hidden="false" customHeight="false" outlineLevel="0" collapsed="false">
      <c r="J1036" s="58" t="n">
        <v>40650</v>
      </c>
      <c r="K1036" s="3" t="n">
        <v>14</v>
      </c>
    </row>
    <row r="1037" customFormat="false" ht="13.2" hidden="false" customHeight="false" outlineLevel="0" collapsed="false">
      <c r="J1037" s="58" t="n">
        <v>40651</v>
      </c>
      <c r="K1037" s="3" t="n">
        <v>14</v>
      </c>
    </row>
    <row r="1038" customFormat="false" ht="13.2" hidden="false" customHeight="false" outlineLevel="0" collapsed="false">
      <c r="J1038" s="58" t="n">
        <v>40652</v>
      </c>
      <c r="K1038" s="3" t="n">
        <v>14</v>
      </c>
    </row>
    <row r="1039" customFormat="false" ht="13.2" hidden="false" customHeight="false" outlineLevel="0" collapsed="false">
      <c r="J1039" s="58" t="n">
        <v>40653</v>
      </c>
      <c r="K1039" s="3" t="n">
        <v>14</v>
      </c>
    </row>
    <row r="1040" customFormat="false" ht="13.2" hidden="false" customHeight="false" outlineLevel="0" collapsed="false">
      <c r="J1040" s="58" t="n">
        <v>40654</v>
      </c>
      <c r="K1040" s="3" t="n">
        <v>14</v>
      </c>
    </row>
    <row r="1041" customFormat="false" ht="13.2" hidden="false" customHeight="false" outlineLevel="0" collapsed="false">
      <c r="J1041" s="58" t="n">
        <v>40655</v>
      </c>
      <c r="K1041" s="3" t="n">
        <v>14</v>
      </c>
    </row>
    <row r="1042" customFormat="false" ht="13.2" hidden="false" customHeight="false" outlineLevel="0" collapsed="false">
      <c r="J1042" s="58" t="n">
        <v>40656</v>
      </c>
      <c r="K1042" s="3" t="n">
        <v>14</v>
      </c>
    </row>
    <row r="1043" customFormat="false" ht="13.2" hidden="false" customHeight="false" outlineLevel="0" collapsed="false">
      <c r="J1043" s="58" t="n">
        <v>40657</v>
      </c>
      <c r="K1043" s="3" t="n">
        <v>14</v>
      </c>
    </row>
    <row r="1044" customFormat="false" ht="13.2" hidden="false" customHeight="false" outlineLevel="0" collapsed="false">
      <c r="J1044" s="58" t="n">
        <v>40658</v>
      </c>
      <c r="K1044" s="3" t="n">
        <v>14</v>
      </c>
    </row>
    <row r="1045" customFormat="false" ht="13.2" hidden="false" customHeight="false" outlineLevel="0" collapsed="false">
      <c r="J1045" s="58" t="n">
        <v>40659</v>
      </c>
      <c r="K1045" s="3" t="n">
        <v>14</v>
      </c>
    </row>
    <row r="1046" customFormat="false" ht="13.2" hidden="false" customHeight="false" outlineLevel="0" collapsed="false">
      <c r="J1046" s="58" t="n">
        <v>40660</v>
      </c>
      <c r="K1046" s="3" t="n">
        <v>14</v>
      </c>
    </row>
    <row r="1047" customFormat="false" ht="13.2" hidden="false" customHeight="false" outlineLevel="0" collapsed="false">
      <c r="J1047" s="58" t="n">
        <v>40661</v>
      </c>
      <c r="K1047" s="3" t="n">
        <v>14</v>
      </c>
    </row>
    <row r="1048" customFormat="false" ht="13.2" hidden="false" customHeight="false" outlineLevel="0" collapsed="false">
      <c r="J1048" s="58" t="n">
        <v>40662</v>
      </c>
      <c r="K1048" s="3" t="n">
        <v>14</v>
      </c>
    </row>
    <row r="1049" customFormat="false" ht="13.2" hidden="false" customHeight="false" outlineLevel="0" collapsed="false">
      <c r="J1049" s="58" t="n">
        <v>40663</v>
      </c>
      <c r="K1049" s="3" t="n">
        <v>14</v>
      </c>
    </row>
    <row r="1050" customFormat="false" ht="13.2" hidden="false" customHeight="false" outlineLevel="0" collapsed="false">
      <c r="J1050" s="58" t="n">
        <v>40664</v>
      </c>
      <c r="K1050" s="3" t="n">
        <v>14</v>
      </c>
    </row>
    <row r="1051" customFormat="false" ht="13.2" hidden="false" customHeight="false" outlineLevel="0" collapsed="false">
      <c r="J1051" s="58" t="n">
        <v>40665</v>
      </c>
      <c r="K1051" s="3" t="n">
        <v>14</v>
      </c>
    </row>
    <row r="1052" customFormat="false" ht="13.2" hidden="false" customHeight="false" outlineLevel="0" collapsed="false">
      <c r="J1052" s="58" t="n">
        <v>40666</v>
      </c>
      <c r="K1052" s="3" t="n">
        <v>14</v>
      </c>
    </row>
    <row r="1053" customFormat="false" ht="13.2" hidden="false" customHeight="false" outlineLevel="0" collapsed="false">
      <c r="J1053" s="58" t="n">
        <v>40667</v>
      </c>
      <c r="K1053" s="3" t="n">
        <v>14</v>
      </c>
    </row>
    <row r="1054" customFormat="false" ht="13.2" hidden="false" customHeight="false" outlineLevel="0" collapsed="false">
      <c r="J1054" s="58" t="n">
        <v>40668</v>
      </c>
      <c r="K1054" s="3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25" t="n">
        <v>41640</v>
      </c>
      <c r="F16" s="25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25" t="n">
        <v>40689</v>
      </c>
      <c r="F18" s="25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25" t="n">
        <v>42240</v>
      </c>
      <c r="F20" s="25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25" t="n">
        <v>41876</v>
      </c>
      <c r="F22" s="25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25" t="n">
        <v>40235</v>
      </c>
      <c r="F24" s="25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25" t="n">
        <v>41701</v>
      </c>
      <c r="F26" s="25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25" t="n">
        <v>41349</v>
      </c>
      <c r="F28" s="25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25" t="n">
        <v>39897</v>
      </c>
      <c r="F30" s="25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25" t="n">
        <v>41056</v>
      </c>
      <c r="F32" s="25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 t="s">
        <v>27</v>
      </c>
      <c r="E34" s="25" t="n">
        <v>41559</v>
      </c>
      <c r="F34" s="25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63" t="n">
        <v>39814</v>
      </c>
      <c r="K200" s="64" t="n">
        <v>16</v>
      </c>
    </row>
    <row r="201" customFormat="false" ht="13.2" hidden="false" customHeight="false" outlineLevel="0" collapsed="false">
      <c r="J201" s="63" t="n">
        <v>39815</v>
      </c>
      <c r="K201" s="64" t="n">
        <v>16</v>
      </c>
    </row>
    <row r="202" customFormat="false" ht="13.2" hidden="false" customHeight="false" outlineLevel="0" collapsed="false">
      <c r="J202" s="63" t="n">
        <v>39816</v>
      </c>
      <c r="K202" s="64" t="n">
        <v>16</v>
      </c>
    </row>
    <row r="203" customFormat="false" ht="13.2" hidden="false" customHeight="false" outlineLevel="0" collapsed="false">
      <c r="J203" s="63" t="n">
        <v>39817</v>
      </c>
      <c r="K203" s="64" t="n">
        <v>16</v>
      </c>
    </row>
    <row r="204" customFormat="false" ht="13.2" hidden="false" customHeight="false" outlineLevel="0" collapsed="false">
      <c r="J204" s="63" t="n">
        <v>39818</v>
      </c>
      <c r="K204" s="64" t="n">
        <v>16</v>
      </c>
    </row>
    <row r="205" customFormat="false" ht="13.2" hidden="false" customHeight="false" outlineLevel="0" collapsed="false">
      <c r="J205" s="63" t="n">
        <v>39819</v>
      </c>
      <c r="K205" s="64" t="n">
        <v>16</v>
      </c>
    </row>
    <row r="206" customFormat="false" ht="13.2" hidden="false" customHeight="false" outlineLevel="0" collapsed="false">
      <c r="J206" s="63" t="n">
        <v>39820</v>
      </c>
      <c r="K206" s="64" t="n">
        <v>16</v>
      </c>
    </row>
    <row r="207" customFormat="false" ht="13.2" hidden="false" customHeight="false" outlineLevel="0" collapsed="false">
      <c r="J207" s="63" t="n">
        <v>39821</v>
      </c>
      <c r="K207" s="64" t="n">
        <v>16</v>
      </c>
    </row>
    <row r="208" customFormat="false" ht="13.2" hidden="false" customHeight="false" outlineLevel="0" collapsed="false">
      <c r="J208" s="63" t="n">
        <v>39822</v>
      </c>
      <c r="K208" s="64" t="n">
        <v>16</v>
      </c>
    </row>
    <row r="209" customFormat="false" ht="13.2" hidden="false" customHeight="false" outlineLevel="0" collapsed="false">
      <c r="J209" s="63" t="n">
        <v>39823</v>
      </c>
      <c r="K209" s="64" t="n">
        <v>16</v>
      </c>
    </row>
    <row r="210" customFormat="false" ht="13.2" hidden="false" customHeight="false" outlineLevel="0" collapsed="false">
      <c r="J210" s="63" t="n">
        <v>39824</v>
      </c>
      <c r="K210" s="64" t="n">
        <v>16</v>
      </c>
    </row>
    <row r="211" customFormat="false" ht="13.2" hidden="false" customHeight="false" outlineLevel="0" collapsed="false">
      <c r="J211" s="63" t="n">
        <v>39825</v>
      </c>
      <c r="K211" s="64" t="n">
        <v>16</v>
      </c>
    </row>
    <row r="212" customFormat="false" ht="13.2" hidden="false" customHeight="false" outlineLevel="0" collapsed="false">
      <c r="J212" s="63" t="n">
        <v>39826</v>
      </c>
      <c r="K212" s="64" t="n">
        <v>16</v>
      </c>
    </row>
    <row r="213" customFormat="false" ht="13.2" hidden="false" customHeight="false" outlineLevel="0" collapsed="false">
      <c r="J213" s="63" t="n">
        <v>39827</v>
      </c>
      <c r="K213" s="64" t="n">
        <v>16</v>
      </c>
    </row>
    <row r="214" customFormat="false" ht="13.2" hidden="false" customHeight="false" outlineLevel="0" collapsed="false">
      <c r="J214" s="63" t="n">
        <v>39828</v>
      </c>
      <c r="K214" s="64" t="n">
        <v>16</v>
      </c>
    </row>
    <row r="215" customFormat="false" ht="13.2" hidden="false" customHeight="false" outlineLevel="0" collapsed="false">
      <c r="J215" s="63" t="n">
        <v>39829</v>
      </c>
      <c r="K215" s="64" t="n">
        <v>16</v>
      </c>
    </row>
    <row r="216" customFormat="false" ht="13.2" hidden="false" customHeight="false" outlineLevel="0" collapsed="false">
      <c r="J216" s="63" t="n">
        <v>39830</v>
      </c>
      <c r="K216" s="64" t="n">
        <v>16</v>
      </c>
    </row>
    <row r="217" customFormat="false" ht="13.2" hidden="false" customHeight="false" outlineLevel="0" collapsed="false">
      <c r="J217" s="63" t="n">
        <v>39831</v>
      </c>
      <c r="K217" s="64" t="n">
        <v>16</v>
      </c>
    </row>
    <row r="218" customFormat="false" ht="13.2" hidden="false" customHeight="false" outlineLevel="0" collapsed="false">
      <c r="J218" s="63" t="n">
        <v>39832</v>
      </c>
      <c r="K218" s="64" t="n">
        <v>16</v>
      </c>
    </row>
    <row r="219" customFormat="false" ht="13.2" hidden="false" customHeight="false" outlineLevel="0" collapsed="false">
      <c r="J219" s="63" t="n">
        <v>39833</v>
      </c>
      <c r="K219" s="64" t="n">
        <v>16</v>
      </c>
    </row>
    <row r="220" customFormat="false" ht="13.2" hidden="false" customHeight="false" outlineLevel="0" collapsed="false">
      <c r="J220" s="63" t="n">
        <v>39834</v>
      </c>
      <c r="K220" s="64" t="n">
        <v>16</v>
      </c>
    </row>
    <row r="221" customFormat="false" ht="13.2" hidden="false" customHeight="false" outlineLevel="0" collapsed="false">
      <c r="J221" s="63" t="n">
        <v>39835</v>
      </c>
      <c r="K221" s="64" t="n">
        <v>16</v>
      </c>
    </row>
    <row r="222" customFormat="false" ht="13.2" hidden="false" customHeight="false" outlineLevel="0" collapsed="false">
      <c r="J222" s="63" t="n">
        <v>39836</v>
      </c>
      <c r="K222" s="64" t="n">
        <v>16</v>
      </c>
    </row>
    <row r="223" customFormat="false" ht="13.2" hidden="false" customHeight="false" outlineLevel="0" collapsed="false">
      <c r="J223" s="63" t="n">
        <v>39837</v>
      </c>
      <c r="K223" s="64" t="n">
        <v>16</v>
      </c>
    </row>
    <row r="224" customFormat="false" ht="13.2" hidden="false" customHeight="false" outlineLevel="0" collapsed="false">
      <c r="J224" s="63" t="n">
        <v>39838</v>
      </c>
      <c r="K224" s="64" t="n">
        <v>16</v>
      </c>
    </row>
    <row r="225" customFormat="false" ht="13.2" hidden="false" customHeight="false" outlineLevel="0" collapsed="false">
      <c r="J225" s="63" t="n">
        <v>39839</v>
      </c>
      <c r="K225" s="64" t="n">
        <v>16</v>
      </c>
    </row>
    <row r="226" customFormat="false" ht="13.2" hidden="false" customHeight="false" outlineLevel="0" collapsed="false">
      <c r="J226" s="63" t="n">
        <v>39840</v>
      </c>
      <c r="K226" s="64" t="n">
        <v>16</v>
      </c>
    </row>
    <row r="227" customFormat="false" ht="13.2" hidden="false" customHeight="false" outlineLevel="0" collapsed="false">
      <c r="J227" s="63" t="n">
        <v>39841</v>
      </c>
      <c r="K227" s="64" t="n">
        <v>16</v>
      </c>
    </row>
    <row r="228" customFormat="false" ht="13.2" hidden="false" customHeight="false" outlineLevel="0" collapsed="false">
      <c r="J228" s="63" t="n">
        <v>39842</v>
      </c>
      <c r="K228" s="64" t="n">
        <v>16</v>
      </c>
    </row>
    <row r="229" customFormat="false" ht="13.2" hidden="false" customHeight="false" outlineLevel="0" collapsed="false">
      <c r="J229" s="63" t="n">
        <v>39843</v>
      </c>
      <c r="K229" s="64" t="n">
        <v>16</v>
      </c>
    </row>
    <row r="230" customFormat="false" ht="13.2" hidden="false" customHeight="false" outlineLevel="0" collapsed="false">
      <c r="J230" s="63" t="n">
        <v>39844</v>
      </c>
      <c r="K230" s="64" t="n">
        <v>16</v>
      </c>
    </row>
    <row r="231" customFormat="false" ht="13.2" hidden="false" customHeight="false" outlineLevel="0" collapsed="false">
      <c r="J231" s="63" t="n">
        <v>39845</v>
      </c>
      <c r="K231" s="64" t="n">
        <v>16</v>
      </c>
    </row>
    <row r="232" customFormat="false" ht="13.2" hidden="false" customHeight="false" outlineLevel="0" collapsed="false">
      <c r="J232" s="63" t="n">
        <v>39846</v>
      </c>
      <c r="K232" s="64" t="n">
        <v>16</v>
      </c>
    </row>
    <row r="233" customFormat="false" ht="13.2" hidden="false" customHeight="false" outlineLevel="0" collapsed="false">
      <c r="J233" s="63" t="n">
        <v>39847</v>
      </c>
      <c r="K233" s="64" t="n">
        <v>16</v>
      </c>
    </row>
    <row r="234" customFormat="false" ht="13.2" hidden="false" customHeight="false" outlineLevel="0" collapsed="false">
      <c r="J234" s="63" t="n">
        <v>39848</v>
      </c>
      <c r="K234" s="64" t="n">
        <v>16</v>
      </c>
    </row>
    <row r="235" customFormat="false" ht="13.2" hidden="false" customHeight="false" outlineLevel="0" collapsed="false">
      <c r="J235" s="63" t="n">
        <v>39849</v>
      </c>
      <c r="K235" s="64" t="n">
        <v>16</v>
      </c>
    </row>
    <row r="236" customFormat="false" ht="13.2" hidden="false" customHeight="false" outlineLevel="0" collapsed="false">
      <c r="J236" s="63" t="n">
        <v>39850</v>
      </c>
      <c r="K236" s="64" t="n">
        <v>16</v>
      </c>
    </row>
    <row r="237" customFormat="false" ht="13.2" hidden="false" customHeight="false" outlineLevel="0" collapsed="false">
      <c r="J237" s="63" t="n">
        <v>39851</v>
      </c>
      <c r="K237" s="64" t="n">
        <v>16</v>
      </c>
    </row>
    <row r="238" customFormat="false" ht="13.2" hidden="false" customHeight="false" outlineLevel="0" collapsed="false">
      <c r="J238" s="63" t="n">
        <v>39852</v>
      </c>
      <c r="K238" s="64" t="n">
        <v>16</v>
      </c>
    </row>
    <row r="239" customFormat="false" ht="13.2" hidden="false" customHeight="false" outlineLevel="0" collapsed="false">
      <c r="J239" s="63" t="n">
        <v>39853</v>
      </c>
      <c r="K239" s="64" t="n">
        <v>16</v>
      </c>
    </row>
    <row r="240" customFormat="false" ht="13.2" hidden="false" customHeight="false" outlineLevel="0" collapsed="false">
      <c r="J240" s="63" t="n">
        <v>39854</v>
      </c>
      <c r="K240" s="64" t="n">
        <v>16</v>
      </c>
    </row>
    <row r="241" customFormat="false" ht="13.2" hidden="false" customHeight="false" outlineLevel="0" collapsed="false">
      <c r="J241" s="63" t="n">
        <v>39855</v>
      </c>
      <c r="K241" s="64" t="n">
        <v>16</v>
      </c>
    </row>
    <row r="242" customFormat="false" ht="13.2" hidden="false" customHeight="false" outlineLevel="0" collapsed="false">
      <c r="J242" s="63" t="n">
        <v>39856</v>
      </c>
      <c r="K242" s="64" t="n">
        <v>16</v>
      </c>
    </row>
    <row r="243" customFormat="false" ht="13.2" hidden="false" customHeight="false" outlineLevel="0" collapsed="false">
      <c r="J243" s="63" t="n">
        <v>39857</v>
      </c>
      <c r="K243" s="64" t="n">
        <v>16</v>
      </c>
    </row>
    <row r="244" customFormat="false" ht="13.2" hidden="false" customHeight="false" outlineLevel="0" collapsed="false">
      <c r="J244" s="63" t="n">
        <v>39858</v>
      </c>
      <c r="K244" s="64" t="n">
        <v>16</v>
      </c>
    </row>
    <row r="245" customFormat="false" ht="13.2" hidden="false" customHeight="false" outlineLevel="0" collapsed="false">
      <c r="J245" s="63" t="n">
        <v>39859</v>
      </c>
      <c r="K245" s="64" t="n">
        <v>16</v>
      </c>
    </row>
    <row r="246" customFormat="false" ht="13.2" hidden="false" customHeight="false" outlineLevel="0" collapsed="false">
      <c r="J246" s="63" t="n">
        <v>39860</v>
      </c>
      <c r="K246" s="64" t="n">
        <v>16</v>
      </c>
    </row>
    <row r="247" customFormat="false" ht="13.2" hidden="false" customHeight="false" outlineLevel="0" collapsed="false">
      <c r="J247" s="63" t="n">
        <v>39861</v>
      </c>
      <c r="K247" s="64" t="n">
        <v>16</v>
      </c>
    </row>
    <row r="248" customFormat="false" ht="13.2" hidden="false" customHeight="false" outlineLevel="0" collapsed="false">
      <c r="J248" s="63" t="n">
        <v>39862</v>
      </c>
      <c r="K248" s="64" t="n">
        <v>16</v>
      </c>
    </row>
    <row r="249" customFormat="false" ht="13.2" hidden="false" customHeight="false" outlineLevel="0" collapsed="false">
      <c r="J249" s="63" t="n">
        <v>39863</v>
      </c>
      <c r="K249" s="64" t="n">
        <v>16</v>
      </c>
    </row>
    <row r="250" customFormat="false" ht="13.2" hidden="false" customHeight="false" outlineLevel="0" collapsed="false">
      <c r="J250" s="63" t="n">
        <v>39864</v>
      </c>
      <c r="K250" s="64" t="n">
        <v>16</v>
      </c>
    </row>
    <row r="251" customFormat="false" ht="13.2" hidden="false" customHeight="false" outlineLevel="0" collapsed="false">
      <c r="J251" s="63" t="n">
        <v>39865</v>
      </c>
      <c r="K251" s="64" t="n">
        <v>16</v>
      </c>
    </row>
    <row r="252" customFormat="false" ht="13.2" hidden="false" customHeight="false" outlineLevel="0" collapsed="false">
      <c r="J252" s="63" t="n">
        <v>39866</v>
      </c>
      <c r="K252" s="64" t="n">
        <v>16</v>
      </c>
    </row>
    <row r="253" customFormat="false" ht="13.2" hidden="false" customHeight="false" outlineLevel="0" collapsed="false">
      <c r="J253" s="63" t="n">
        <v>39867</v>
      </c>
      <c r="K253" s="64" t="n">
        <v>16</v>
      </c>
    </row>
    <row r="254" customFormat="false" ht="13.2" hidden="false" customHeight="false" outlineLevel="0" collapsed="false">
      <c r="J254" s="63" t="n">
        <v>39868</v>
      </c>
      <c r="K254" s="64" t="n">
        <v>16</v>
      </c>
    </row>
    <row r="255" customFormat="false" ht="13.2" hidden="false" customHeight="false" outlineLevel="0" collapsed="false">
      <c r="J255" s="63" t="n">
        <v>39869</v>
      </c>
      <c r="K255" s="64" t="n">
        <v>16</v>
      </c>
    </row>
    <row r="256" customFormat="false" ht="13.2" hidden="false" customHeight="false" outlineLevel="0" collapsed="false">
      <c r="J256" s="63" t="n">
        <v>39870</v>
      </c>
      <c r="K256" s="64" t="n">
        <v>16</v>
      </c>
    </row>
    <row r="257" customFormat="false" ht="13.2" hidden="false" customHeight="false" outlineLevel="0" collapsed="false">
      <c r="J257" s="63" t="n">
        <v>39871</v>
      </c>
      <c r="K257" s="64" t="n">
        <v>16</v>
      </c>
    </row>
    <row r="258" customFormat="false" ht="13.2" hidden="false" customHeight="false" outlineLevel="0" collapsed="false">
      <c r="J258" s="63" t="n">
        <v>39872</v>
      </c>
      <c r="K258" s="64" t="n">
        <v>16</v>
      </c>
    </row>
    <row r="259" customFormat="false" ht="13.2" hidden="false" customHeight="false" outlineLevel="0" collapsed="false">
      <c r="J259" s="63" t="n">
        <v>39873</v>
      </c>
      <c r="K259" s="64" t="n">
        <v>16</v>
      </c>
    </row>
    <row r="260" customFormat="false" ht="13.2" hidden="false" customHeight="false" outlineLevel="0" collapsed="false">
      <c r="J260" s="63" t="n">
        <v>39874</v>
      </c>
      <c r="K260" s="64" t="n">
        <v>16</v>
      </c>
    </row>
    <row r="261" customFormat="false" ht="13.2" hidden="false" customHeight="false" outlineLevel="0" collapsed="false">
      <c r="J261" s="63" t="n">
        <v>39875</v>
      </c>
      <c r="K261" s="64" t="n">
        <v>16</v>
      </c>
    </row>
    <row r="262" customFormat="false" ht="13.2" hidden="false" customHeight="false" outlineLevel="0" collapsed="false">
      <c r="J262" s="63" t="n">
        <v>39876</v>
      </c>
      <c r="K262" s="64" t="n">
        <v>16</v>
      </c>
    </row>
    <row r="263" customFormat="false" ht="13.2" hidden="false" customHeight="false" outlineLevel="0" collapsed="false">
      <c r="J263" s="63" t="n">
        <v>39877</v>
      </c>
      <c r="K263" s="64" t="n">
        <v>16</v>
      </c>
    </row>
    <row r="264" customFormat="false" ht="13.2" hidden="false" customHeight="false" outlineLevel="0" collapsed="false">
      <c r="J264" s="63" t="n">
        <v>39878</v>
      </c>
      <c r="K264" s="64" t="n">
        <v>16</v>
      </c>
    </row>
    <row r="265" customFormat="false" ht="13.2" hidden="false" customHeight="false" outlineLevel="0" collapsed="false">
      <c r="J265" s="63" t="n">
        <v>39879</v>
      </c>
      <c r="K265" s="64" t="n">
        <v>16</v>
      </c>
    </row>
    <row r="266" customFormat="false" ht="13.2" hidden="false" customHeight="false" outlineLevel="0" collapsed="false">
      <c r="J266" s="63" t="n">
        <v>39880</v>
      </c>
      <c r="K266" s="64" t="n">
        <v>16</v>
      </c>
    </row>
    <row r="267" customFormat="false" ht="13.2" hidden="false" customHeight="false" outlineLevel="0" collapsed="false">
      <c r="J267" s="63" t="n">
        <v>39881</v>
      </c>
      <c r="K267" s="64" t="n">
        <v>16</v>
      </c>
    </row>
    <row r="268" customFormat="false" ht="13.2" hidden="false" customHeight="false" outlineLevel="0" collapsed="false">
      <c r="J268" s="63" t="n">
        <v>39882</v>
      </c>
      <c r="K268" s="64" t="n">
        <v>16</v>
      </c>
    </row>
    <row r="269" customFormat="false" ht="13.2" hidden="false" customHeight="false" outlineLevel="0" collapsed="false">
      <c r="J269" s="63" t="n">
        <v>39883</v>
      </c>
      <c r="K269" s="64" t="n">
        <v>16</v>
      </c>
    </row>
    <row r="270" customFormat="false" ht="13.2" hidden="false" customHeight="false" outlineLevel="0" collapsed="false">
      <c r="J270" s="63" t="n">
        <v>39884</v>
      </c>
      <c r="K270" s="64" t="n">
        <v>16</v>
      </c>
    </row>
    <row r="271" customFormat="false" ht="13.2" hidden="false" customHeight="false" outlineLevel="0" collapsed="false">
      <c r="J271" s="63" t="n">
        <v>39885</v>
      </c>
      <c r="K271" s="64" t="n">
        <v>16</v>
      </c>
    </row>
    <row r="272" customFormat="false" ht="13.2" hidden="false" customHeight="false" outlineLevel="0" collapsed="false">
      <c r="J272" s="63" t="n">
        <v>39886</v>
      </c>
      <c r="K272" s="64" t="n">
        <v>16</v>
      </c>
    </row>
    <row r="273" customFormat="false" ht="13.2" hidden="false" customHeight="false" outlineLevel="0" collapsed="false">
      <c r="J273" s="63" t="n">
        <v>39887</v>
      </c>
      <c r="K273" s="64" t="n">
        <v>16</v>
      </c>
    </row>
    <row r="274" customFormat="false" ht="13.2" hidden="false" customHeight="false" outlineLevel="0" collapsed="false">
      <c r="J274" s="63" t="n">
        <v>39888</v>
      </c>
      <c r="K274" s="64" t="n">
        <v>16</v>
      </c>
    </row>
    <row r="275" customFormat="false" ht="13.2" hidden="false" customHeight="false" outlineLevel="0" collapsed="false">
      <c r="J275" s="63" t="n">
        <v>39889</v>
      </c>
      <c r="K275" s="64" t="n">
        <v>16</v>
      </c>
    </row>
    <row r="276" customFormat="false" ht="13.2" hidden="false" customHeight="false" outlineLevel="0" collapsed="false">
      <c r="J276" s="63" t="n">
        <v>39890</v>
      </c>
      <c r="K276" s="64" t="n">
        <v>16</v>
      </c>
    </row>
    <row r="277" customFormat="false" ht="13.2" hidden="false" customHeight="false" outlineLevel="0" collapsed="false">
      <c r="J277" s="63" t="n">
        <v>39891</v>
      </c>
      <c r="K277" s="64" t="n">
        <v>16</v>
      </c>
    </row>
    <row r="278" customFormat="false" ht="13.2" hidden="false" customHeight="false" outlineLevel="0" collapsed="false">
      <c r="J278" s="63" t="n">
        <v>39892</v>
      </c>
      <c r="K278" s="64" t="n">
        <v>16</v>
      </c>
    </row>
    <row r="279" customFormat="false" ht="13.2" hidden="false" customHeight="false" outlineLevel="0" collapsed="false">
      <c r="J279" s="63" t="n">
        <v>39893</v>
      </c>
      <c r="K279" s="64" t="n">
        <v>16</v>
      </c>
    </row>
    <row r="280" customFormat="false" ht="13.2" hidden="false" customHeight="false" outlineLevel="0" collapsed="false">
      <c r="J280" s="63" t="n">
        <v>39894</v>
      </c>
      <c r="K280" s="64" t="n">
        <v>16</v>
      </c>
    </row>
    <row r="281" customFormat="false" ht="13.2" hidden="false" customHeight="false" outlineLevel="0" collapsed="false">
      <c r="J281" s="63" t="n">
        <v>39895</v>
      </c>
      <c r="K281" s="64" t="n">
        <v>16</v>
      </c>
    </row>
    <row r="282" customFormat="false" ht="13.2" hidden="false" customHeight="false" outlineLevel="0" collapsed="false">
      <c r="J282" s="63" t="n">
        <v>39896</v>
      </c>
      <c r="K282" s="64" t="n">
        <v>16</v>
      </c>
    </row>
    <row r="283" customFormat="false" ht="13.2" hidden="false" customHeight="false" outlineLevel="0" collapsed="false">
      <c r="J283" s="63" t="n">
        <v>39897</v>
      </c>
      <c r="K283" s="64" t="n">
        <v>16</v>
      </c>
    </row>
    <row r="284" customFormat="false" ht="13.2" hidden="false" customHeight="false" outlineLevel="0" collapsed="false">
      <c r="J284" s="63" t="n">
        <v>39898</v>
      </c>
      <c r="K284" s="64" t="n">
        <v>16</v>
      </c>
    </row>
    <row r="285" customFormat="false" ht="13.2" hidden="false" customHeight="false" outlineLevel="0" collapsed="false">
      <c r="J285" s="63" t="n">
        <v>39899</v>
      </c>
      <c r="K285" s="64" t="n">
        <v>16</v>
      </c>
    </row>
    <row r="286" customFormat="false" ht="13.2" hidden="false" customHeight="false" outlineLevel="0" collapsed="false">
      <c r="J286" s="63" t="n">
        <v>39900</v>
      </c>
      <c r="K286" s="64" t="n">
        <v>16</v>
      </c>
    </row>
    <row r="287" customFormat="false" ht="13.2" hidden="false" customHeight="false" outlineLevel="0" collapsed="false">
      <c r="J287" s="63" t="n">
        <v>39901</v>
      </c>
      <c r="K287" s="64" t="n">
        <v>16</v>
      </c>
    </row>
    <row r="288" customFormat="false" ht="13.2" hidden="false" customHeight="false" outlineLevel="0" collapsed="false">
      <c r="J288" s="63" t="n">
        <v>39902</v>
      </c>
      <c r="K288" s="64" t="n">
        <v>16</v>
      </c>
    </row>
    <row r="289" customFormat="false" ht="13.2" hidden="false" customHeight="false" outlineLevel="0" collapsed="false">
      <c r="J289" s="63" t="n">
        <v>39903</v>
      </c>
      <c r="K289" s="64" t="n">
        <v>16</v>
      </c>
    </row>
    <row r="290" customFormat="false" ht="13.2" hidden="false" customHeight="false" outlineLevel="0" collapsed="false">
      <c r="J290" s="63" t="n">
        <v>39904</v>
      </c>
      <c r="K290" s="64" t="n">
        <v>16</v>
      </c>
    </row>
    <row r="291" customFormat="false" ht="13.2" hidden="false" customHeight="false" outlineLevel="0" collapsed="false">
      <c r="J291" s="63" t="n">
        <v>39905</v>
      </c>
      <c r="K291" s="64" t="n">
        <v>16</v>
      </c>
    </row>
    <row r="292" customFormat="false" ht="13.2" hidden="false" customHeight="false" outlineLevel="0" collapsed="false">
      <c r="J292" s="63" t="n">
        <v>39906</v>
      </c>
      <c r="K292" s="64" t="n">
        <v>16</v>
      </c>
    </row>
    <row r="293" customFormat="false" ht="13.2" hidden="false" customHeight="false" outlineLevel="0" collapsed="false">
      <c r="J293" s="63" t="n">
        <v>39907</v>
      </c>
      <c r="K293" s="64" t="n">
        <v>16</v>
      </c>
    </row>
    <row r="294" customFormat="false" ht="13.2" hidden="false" customHeight="false" outlineLevel="0" collapsed="false">
      <c r="J294" s="63" t="n">
        <v>39908</v>
      </c>
      <c r="K294" s="64" t="n">
        <v>16</v>
      </c>
    </row>
    <row r="295" customFormat="false" ht="13.2" hidden="false" customHeight="false" outlineLevel="0" collapsed="false">
      <c r="J295" s="63" t="n">
        <v>39909</v>
      </c>
      <c r="K295" s="64" t="n">
        <v>16</v>
      </c>
    </row>
    <row r="296" customFormat="false" ht="13.2" hidden="false" customHeight="false" outlineLevel="0" collapsed="false">
      <c r="J296" s="63" t="n">
        <v>39910</v>
      </c>
      <c r="K296" s="64" t="n">
        <v>16</v>
      </c>
    </row>
    <row r="297" customFormat="false" ht="13.2" hidden="false" customHeight="false" outlineLevel="0" collapsed="false">
      <c r="J297" s="63" t="n">
        <v>39911</v>
      </c>
      <c r="K297" s="64" t="n">
        <v>16</v>
      </c>
    </row>
    <row r="298" customFormat="false" ht="13.2" hidden="false" customHeight="false" outlineLevel="0" collapsed="false">
      <c r="J298" s="63" t="n">
        <v>39912</v>
      </c>
      <c r="K298" s="64" t="n">
        <v>16</v>
      </c>
    </row>
    <row r="299" customFormat="false" ht="13.2" hidden="false" customHeight="false" outlineLevel="0" collapsed="false">
      <c r="J299" s="63" t="n">
        <v>39913</v>
      </c>
      <c r="K299" s="64" t="n">
        <v>16</v>
      </c>
    </row>
    <row r="300" customFormat="false" ht="13.2" hidden="false" customHeight="false" outlineLevel="0" collapsed="false">
      <c r="J300" s="63" t="n">
        <v>39914</v>
      </c>
      <c r="K300" s="64" t="n">
        <v>16</v>
      </c>
    </row>
    <row r="301" customFormat="false" ht="13.2" hidden="false" customHeight="false" outlineLevel="0" collapsed="false">
      <c r="J301" s="63" t="n">
        <v>39915</v>
      </c>
      <c r="K301" s="64" t="n">
        <v>16</v>
      </c>
    </row>
    <row r="302" customFormat="false" ht="13.2" hidden="false" customHeight="false" outlineLevel="0" collapsed="false">
      <c r="J302" s="63" t="n">
        <v>39916</v>
      </c>
      <c r="K302" s="64" t="n">
        <v>16</v>
      </c>
    </row>
    <row r="303" customFormat="false" ht="13.2" hidden="false" customHeight="false" outlineLevel="0" collapsed="false">
      <c r="J303" s="63" t="n">
        <v>39917</v>
      </c>
      <c r="K303" s="64" t="n">
        <v>16</v>
      </c>
    </row>
    <row r="304" customFormat="false" ht="13.2" hidden="false" customHeight="false" outlineLevel="0" collapsed="false">
      <c r="J304" s="63" t="n">
        <v>39918</v>
      </c>
      <c r="K304" s="64" t="n">
        <v>16</v>
      </c>
    </row>
    <row r="305" customFormat="false" ht="13.2" hidden="false" customHeight="false" outlineLevel="0" collapsed="false">
      <c r="J305" s="63" t="n">
        <v>39919</v>
      </c>
      <c r="K305" s="64" t="n">
        <v>16</v>
      </c>
    </row>
    <row r="306" customFormat="false" ht="13.2" hidden="false" customHeight="false" outlineLevel="0" collapsed="false">
      <c r="J306" s="63" t="n">
        <v>39920</v>
      </c>
      <c r="K306" s="64" t="n">
        <v>16</v>
      </c>
    </row>
    <row r="307" customFormat="false" ht="13.2" hidden="false" customHeight="false" outlineLevel="0" collapsed="false">
      <c r="J307" s="63" t="n">
        <v>39921</v>
      </c>
      <c r="K307" s="64" t="n">
        <v>16</v>
      </c>
    </row>
    <row r="308" customFormat="false" ht="13.2" hidden="false" customHeight="false" outlineLevel="0" collapsed="false">
      <c r="J308" s="63" t="n">
        <v>39922</v>
      </c>
      <c r="K308" s="64" t="n">
        <v>16</v>
      </c>
    </row>
    <row r="309" customFormat="false" ht="13.2" hidden="false" customHeight="false" outlineLevel="0" collapsed="false">
      <c r="J309" s="63" t="n">
        <v>39923</v>
      </c>
      <c r="K309" s="64" t="n">
        <v>16</v>
      </c>
    </row>
    <row r="310" customFormat="false" ht="13.2" hidden="false" customHeight="false" outlineLevel="0" collapsed="false">
      <c r="J310" s="63" t="n">
        <v>39924</v>
      </c>
      <c r="K310" s="64" t="n">
        <v>16</v>
      </c>
    </row>
    <row r="311" customFormat="false" ht="13.2" hidden="false" customHeight="false" outlineLevel="0" collapsed="false">
      <c r="J311" s="63" t="n">
        <v>39925</v>
      </c>
      <c r="K311" s="64" t="n">
        <v>16</v>
      </c>
    </row>
    <row r="312" customFormat="false" ht="13.2" hidden="false" customHeight="false" outlineLevel="0" collapsed="false">
      <c r="J312" s="63" t="n">
        <v>39926</v>
      </c>
      <c r="K312" s="64" t="n">
        <v>16</v>
      </c>
    </row>
    <row r="313" customFormat="false" ht="13.2" hidden="false" customHeight="false" outlineLevel="0" collapsed="false">
      <c r="J313" s="63" t="n">
        <v>39927</v>
      </c>
      <c r="K313" s="64" t="n">
        <v>16</v>
      </c>
    </row>
    <row r="314" customFormat="false" ht="13.2" hidden="false" customHeight="false" outlineLevel="0" collapsed="false">
      <c r="J314" s="63" t="n">
        <v>39928</v>
      </c>
      <c r="K314" s="64" t="n">
        <v>16</v>
      </c>
    </row>
    <row r="315" customFormat="false" ht="13.2" hidden="false" customHeight="false" outlineLevel="0" collapsed="false">
      <c r="J315" s="63" t="n">
        <v>39929</v>
      </c>
      <c r="K315" s="64" t="n">
        <v>16</v>
      </c>
    </row>
    <row r="316" customFormat="false" ht="13.2" hidden="false" customHeight="false" outlineLevel="0" collapsed="false">
      <c r="J316" s="63" t="n">
        <v>39930</v>
      </c>
      <c r="K316" s="64" t="n">
        <v>16</v>
      </c>
    </row>
    <row r="317" customFormat="false" ht="13.2" hidden="false" customHeight="false" outlineLevel="0" collapsed="false">
      <c r="J317" s="63" t="n">
        <v>39931</v>
      </c>
      <c r="K317" s="64" t="n">
        <v>16</v>
      </c>
    </row>
    <row r="318" customFormat="false" ht="13.2" hidden="false" customHeight="false" outlineLevel="0" collapsed="false">
      <c r="J318" s="63" t="n">
        <v>39932</v>
      </c>
      <c r="K318" s="64" t="n">
        <v>16</v>
      </c>
    </row>
    <row r="319" customFormat="false" ht="13.2" hidden="false" customHeight="false" outlineLevel="0" collapsed="false">
      <c r="J319" s="63" t="n">
        <v>39933</v>
      </c>
      <c r="K319" s="64" t="n">
        <v>16</v>
      </c>
    </row>
    <row r="320" customFormat="false" ht="13.2" hidden="false" customHeight="false" outlineLevel="0" collapsed="false">
      <c r="J320" s="63" t="n">
        <v>39934</v>
      </c>
      <c r="K320" s="64" t="n">
        <v>16</v>
      </c>
    </row>
    <row r="321" customFormat="false" ht="13.2" hidden="false" customHeight="false" outlineLevel="0" collapsed="false">
      <c r="J321" s="63" t="n">
        <v>39935</v>
      </c>
      <c r="K321" s="64" t="n">
        <v>16</v>
      </c>
    </row>
    <row r="322" customFormat="false" ht="13.2" hidden="false" customHeight="false" outlineLevel="0" collapsed="false">
      <c r="J322" s="63" t="n">
        <v>39936</v>
      </c>
      <c r="K322" s="64" t="n">
        <v>16</v>
      </c>
    </row>
    <row r="323" customFormat="false" ht="13.2" hidden="false" customHeight="false" outlineLevel="0" collapsed="false">
      <c r="J323" s="63" t="n">
        <v>39937</v>
      </c>
      <c r="K323" s="64" t="n">
        <v>16</v>
      </c>
    </row>
    <row r="324" customFormat="false" ht="13.2" hidden="false" customHeight="false" outlineLevel="0" collapsed="false">
      <c r="J324" s="63" t="n">
        <v>39938</v>
      </c>
      <c r="K324" s="64" t="n">
        <v>16</v>
      </c>
    </row>
    <row r="325" customFormat="false" ht="13.2" hidden="false" customHeight="false" outlineLevel="0" collapsed="false">
      <c r="J325" s="63" t="n">
        <v>39939</v>
      </c>
      <c r="K325" s="64" t="n">
        <v>16</v>
      </c>
    </row>
    <row r="326" customFormat="false" ht="13.2" hidden="false" customHeight="false" outlineLevel="0" collapsed="false">
      <c r="J326" s="63" t="n">
        <v>39940</v>
      </c>
      <c r="K326" s="64" t="n">
        <v>16</v>
      </c>
    </row>
    <row r="327" customFormat="false" ht="13.2" hidden="false" customHeight="false" outlineLevel="0" collapsed="false">
      <c r="J327" s="63" t="n">
        <v>39941</v>
      </c>
      <c r="K327" s="64" t="n">
        <v>16</v>
      </c>
    </row>
    <row r="328" customFormat="false" ht="13.2" hidden="false" customHeight="false" outlineLevel="0" collapsed="false">
      <c r="J328" s="63" t="n">
        <v>39942</v>
      </c>
      <c r="K328" s="64" t="n">
        <v>16</v>
      </c>
    </row>
    <row r="329" customFormat="false" ht="13.2" hidden="false" customHeight="false" outlineLevel="0" collapsed="false">
      <c r="J329" s="63" t="n">
        <v>39943</v>
      </c>
      <c r="K329" s="64" t="n">
        <v>16</v>
      </c>
    </row>
    <row r="330" customFormat="false" ht="13.2" hidden="false" customHeight="false" outlineLevel="0" collapsed="false">
      <c r="J330" s="63" t="n">
        <v>39944</v>
      </c>
      <c r="K330" s="64" t="n">
        <v>16</v>
      </c>
    </row>
    <row r="331" customFormat="false" ht="13.2" hidden="false" customHeight="false" outlineLevel="0" collapsed="false">
      <c r="J331" s="63" t="n">
        <v>39945</v>
      </c>
      <c r="K331" s="64" t="n">
        <v>16</v>
      </c>
    </row>
    <row r="332" customFormat="false" ht="13.2" hidden="false" customHeight="false" outlineLevel="0" collapsed="false">
      <c r="J332" s="63" t="n">
        <v>39946</v>
      </c>
      <c r="K332" s="64" t="n">
        <v>16</v>
      </c>
    </row>
    <row r="333" customFormat="false" ht="13.2" hidden="false" customHeight="false" outlineLevel="0" collapsed="false">
      <c r="J333" s="63" t="n">
        <v>39947</v>
      </c>
      <c r="K333" s="64" t="n">
        <v>16</v>
      </c>
    </row>
    <row r="334" customFormat="false" ht="13.2" hidden="false" customHeight="false" outlineLevel="0" collapsed="false">
      <c r="J334" s="63" t="n">
        <v>39948</v>
      </c>
      <c r="K334" s="64" t="n">
        <v>16</v>
      </c>
    </row>
    <row r="335" customFormat="false" ht="13.2" hidden="false" customHeight="false" outlineLevel="0" collapsed="false">
      <c r="J335" s="63" t="n">
        <v>39949</v>
      </c>
      <c r="K335" s="64" t="n">
        <v>16</v>
      </c>
    </row>
    <row r="336" customFormat="false" ht="13.2" hidden="false" customHeight="false" outlineLevel="0" collapsed="false">
      <c r="J336" s="63" t="n">
        <v>39950</v>
      </c>
      <c r="K336" s="64" t="n">
        <v>16</v>
      </c>
    </row>
    <row r="337" customFormat="false" ht="13.2" hidden="false" customHeight="false" outlineLevel="0" collapsed="false">
      <c r="J337" s="63" t="n">
        <v>39951</v>
      </c>
      <c r="K337" s="64" t="n">
        <v>16</v>
      </c>
    </row>
    <row r="338" customFormat="false" ht="13.2" hidden="false" customHeight="false" outlineLevel="0" collapsed="false">
      <c r="J338" s="63" t="n">
        <v>39952</v>
      </c>
      <c r="K338" s="64" t="n">
        <v>16</v>
      </c>
    </row>
    <row r="339" customFormat="false" ht="13.2" hidden="false" customHeight="false" outlineLevel="0" collapsed="false">
      <c r="J339" s="63" t="n">
        <v>39953</v>
      </c>
      <c r="K339" s="64" t="n">
        <v>16</v>
      </c>
    </row>
    <row r="340" customFormat="false" ht="13.2" hidden="false" customHeight="false" outlineLevel="0" collapsed="false">
      <c r="J340" s="63" t="n">
        <v>39954</v>
      </c>
      <c r="K340" s="64" t="n">
        <v>16</v>
      </c>
    </row>
    <row r="341" customFormat="false" ht="13.2" hidden="false" customHeight="false" outlineLevel="0" collapsed="false">
      <c r="J341" s="63" t="n">
        <v>39955</v>
      </c>
      <c r="K341" s="64" t="n">
        <v>16</v>
      </c>
    </row>
    <row r="342" customFormat="false" ht="13.2" hidden="false" customHeight="false" outlineLevel="0" collapsed="false">
      <c r="J342" s="63" t="n">
        <v>39956</v>
      </c>
      <c r="K342" s="64" t="n">
        <v>16</v>
      </c>
    </row>
    <row r="343" customFormat="false" ht="13.2" hidden="false" customHeight="false" outlineLevel="0" collapsed="false">
      <c r="J343" s="63" t="n">
        <v>39957</v>
      </c>
      <c r="K343" s="64" t="n">
        <v>16</v>
      </c>
    </row>
    <row r="344" customFormat="false" ht="13.2" hidden="false" customHeight="false" outlineLevel="0" collapsed="false">
      <c r="J344" s="63" t="n">
        <v>39958</v>
      </c>
      <c r="K344" s="64" t="n">
        <v>16</v>
      </c>
    </row>
    <row r="345" customFormat="false" ht="13.2" hidden="false" customHeight="false" outlineLevel="0" collapsed="false">
      <c r="J345" s="63" t="n">
        <v>39959</v>
      </c>
      <c r="K345" s="64" t="n">
        <v>16</v>
      </c>
    </row>
    <row r="346" customFormat="false" ht="13.2" hidden="false" customHeight="false" outlineLevel="0" collapsed="false">
      <c r="J346" s="63" t="n">
        <v>39960</v>
      </c>
      <c r="K346" s="64" t="n">
        <v>16</v>
      </c>
    </row>
    <row r="347" customFormat="false" ht="13.2" hidden="false" customHeight="false" outlineLevel="0" collapsed="false">
      <c r="J347" s="63" t="n">
        <v>39961</v>
      </c>
      <c r="K347" s="64" t="n">
        <v>16</v>
      </c>
    </row>
    <row r="348" customFormat="false" ht="13.2" hidden="false" customHeight="false" outlineLevel="0" collapsed="false">
      <c r="J348" s="63" t="n">
        <v>39962</v>
      </c>
      <c r="K348" s="64" t="n">
        <v>16</v>
      </c>
    </row>
    <row r="349" customFormat="false" ht="13.2" hidden="false" customHeight="false" outlineLevel="0" collapsed="false">
      <c r="J349" s="63" t="n">
        <v>39963</v>
      </c>
      <c r="K349" s="64" t="n">
        <v>16</v>
      </c>
    </row>
    <row r="350" customFormat="false" ht="13.2" hidden="false" customHeight="false" outlineLevel="0" collapsed="false">
      <c r="J350" s="63" t="n">
        <v>39964</v>
      </c>
      <c r="K350" s="64" t="n">
        <v>16</v>
      </c>
    </row>
    <row r="351" customFormat="false" ht="13.2" hidden="false" customHeight="false" outlineLevel="0" collapsed="false">
      <c r="J351" s="63" t="n">
        <v>39965</v>
      </c>
      <c r="K351" s="64" t="n">
        <v>16</v>
      </c>
    </row>
    <row r="352" customFormat="false" ht="13.2" hidden="false" customHeight="false" outlineLevel="0" collapsed="false">
      <c r="J352" s="63" t="n">
        <v>39966</v>
      </c>
      <c r="K352" s="64" t="n">
        <v>16</v>
      </c>
    </row>
    <row r="353" customFormat="false" ht="13.2" hidden="false" customHeight="false" outlineLevel="0" collapsed="false">
      <c r="J353" s="63" t="n">
        <v>39967</v>
      </c>
      <c r="K353" s="64" t="n">
        <v>16</v>
      </c>
    </row>
    <row r="354" customFormat="false" ht="13.2" hidden="false" customHeight="false" outlineLevel="0" collapsed="false">
      <c r="J354" s="63" t="n">
        <v>39968</v>
      </c>
      <c r="K354" s="64" t="n">
        <v>16</v>
      </c>
    </row>
    <row r="355" customFormat="false" ht="13.2" hidden="false" customHeight="false" outlineLevel="0" collapsed="false">
      <c r="J355" s="63" t="n">
        <v>39969</v>
      </c>
      <c r="K355" s="64" t="n">
        <v>16</v>
      </c>
    </row>
    <row r="356" customFormat="false" ht="13.2" hidden="false" customHeight="false" outlineLevel="0" collapsed="false">
      <c r="J356" s="63" t="n">
        <v>39970</v>
      </c>
      <c r="K356" s="64" t="n">
        <v>16</v>
      </c>
    </row>
    <row r="357" customFormat="false" ht="13.2" hidden="false" customHeight="false" outlineLevel="0" collapsed="false">
      <c r="J357" s="63" t="n">
        <v>39971</v>
      </c>
      <c r="K357" s="64" t="n">
        <v>16</v>
      </c>
    </row>
    <row r="358" customFormat="false" ht="13.2" hidden="false" customHeight="false" outlineLevel="0" collapsed="false">
      <c r="J358" s="63" t="n">
        <v>39972</v>
      </c>
      <c r="K358" s="64" t="n">
        <v>16</v>
      </c>
    </row>
    <row r="359" customFormat="false" ht="13.2" hidden="false" customHeight="false" outlineLevel="0" collapsed="false">
      <c r="J359" s="63" t="n">
        <v>39973</v>
      </c>
      <c r="K359" s="64" t="n">
        <v>16</v>
      </c>
    </row>
    <row r="360" customFormat="false" ht="13.2" hidden="false" customHeight="false" outlineLevel="0" collapsed="false">
      <c r="J360" s="63" t="n">
        <v>39974</v>
      </c>
      <c r="K360" s="64" t="n">
        <v>16</v>
      </c>
    </row>
    <row r="361" customFormat="false" ht="13.2" hidden="false" customHeight="false" outlineLevel="0" collapsed="false">
      <c r="J361" s="63" t="n">
        <v>39975</v>
      </c>
      <c r="K361" s="64" t="n">
        <v>16</v>
      </c>
    </row>
    <row r="362" customFormat="false" ht="13.2" hidden="false" customHeight="false" outlineLevel="0" collapsed="false">
      <c r="J362" s="63" t="n">
        <v>39976</v>
      </c>
      <c r="K362" s="64" t="n">
        <v>16</v>
      </c>
    </row>
    <row r="363" customFormat="false" ht="13.2" hidden="false" customHeight="false" outlineLevel="0" collapsed="false">
      <c r="J363" s="63" t="n">
        <v>39977</v>
      </c>
      <c r="K363" s="64" t="n">
        <v>16</v>
      </c>
    </row>
    <row r="364" customFormat="false" ht="13.2" hidden="false" customHeight="false" outlineLevel="0" collapsed="false">
      <c r="J364" s="63" t="n">
        <v>39978</v>
      </c>
      <c r="K364" s="64" t="n">
        <v>16</v>
      </c>
    </row>
    <row r="365" customFormat="false" ht="13.2" hidden="false" customHeight="false" outlineLevel="0" collapsed="false">
      <c r="J365" s="63" t="n">
        <v>39979</v>
      </c>
      <c r="K365" s="64" t="n">
        <v>16</v>
      </c>
    </row>
    <row r="366" customFormat="false" ht="13.2" hidden="false" customHeight="false" outlineLevel="0" collapsed="false">
      <c r="J366" s="63" t="n">
        <v>39980</v>
      </c>
      <c r="K366" s="64" t="n">
        <v>16</v>
      </c>
    </row>
    <row r="367" customFormat="false" ht="13.2" hidden="false" customHeight="false" outlineLevel="0" collapsed="false">
      <c r="J367" s="63" t="n">
        <v>39981</v>
      </c>
      <c r="K367" s="64" t="n">
        <v>16</v>
      </c>
    </row>
    <row r="368" customFormat="false" ht="13.2" hidden="false" customHeight="false" outlineLevel="0" collapsed="false">
      <c r="J368" s="63" t="n">
        <v>39982</v>
      </c>
      <c r="K368" s="64" t="n">
        <v>16</v>
      </c>
    </row>
    <row r="369" customFormat="false" ht="13.2" hidden="false" customHeight="false" outlineLevel="0" collapsed="false">
      <c r="J369" s="63" t="n">
        <v>39983</v>
      </c>
      <c r="K369" s="64" t="n">
        <v>16</v>
      </c>
    </row>
    <row r="370" customFormat="false" ht="13.2" hidden="false" customHeight="false" outlineLevel="0" collapsed="false">
      <c r="J370" s="63" t="n">
        <v>39984</v>
      </c>
      <c r="K370" s="64" t="n">
        <v>16</v>
      </c>
    </row>
    <row r="371" customFormat="false" ht="13.2" hidden="false" customHeight="false" outlineLevel="0" collapsed="false">
      <c r="J371" s="63" t="n">
        <v>39985</v>
      </c>
      <c r="K371" s="64" t="n">
        <v>16</v>
      </c>
    </row>
    <row r="372" customFormat="false" ht="13.2" hidden="false" customHeight="false" outlineLevel="0" collapsed="false">
      <c r="J372" s="63" t="n">
        <v>39986</v>
      </c>
      <c r="K372" s="64" t="n">
        <v>16</v>
      </c>
    </row>
    <row r="373" customFormat="false" ht="13.2" hidden="false" customHeight="false" outlineLevel="0" collapsed="false">
      <c r="J373" s="63" t="n">
        <v>39987</v>
      </c>
      <c r="K373" s="64" t="n">
        <v>16</v>
      </c>
    </row>
    <row r="374" customFormat="false" ht="13.2" hidden="false" customHeight="false" outlineLevel="0" collapsed="false">
      <c r="J374" s="63" t="n">
        <v>39988</v>
      </c>
      <c r="K374" s="64" t="n">
        <v>16</v>
      </c>
    </row>
    <row r="375" customFormat="false" ht="13.2" hidden="false" customHeight="false" outlineLevel="0" collapsed="false">
      <c r="J375" s="63" t="n">
        <v>39989</v>
      </c>
      <c r="K375" s="64" t="n">
        <v>16</v>
      </c>
    </row>
    <row r="376" customFormat="false" ht="13.2" hidden="false" customHeight="false" outlineLevel="0" collapsed="false">
      <c r="J376" s="63" t="n">
        <v>39990</v>
      </c>
      <c r="K376" s="64" t="n">
        <v>16</v>
      </c>
    </row>
    <row r="377" customFormat="false" ht="13.2" hidden="false" customHeight="false" outlineLevel="0" collapsed="false">
      <c r="J377" s="63" t="n">
        <v>39991</v>
      </c>
      <c r="K377" s="64" t="n">
        <v>16</v>
      </c>
    </row>
    <row r="378" customFormat="false" ht="13.2" hidden="false" customHeight="false" outlineLevel="0" collapsed="false">
      <c r="J378" s="63" t="n">
        <v>39992</v>
      </c>
      <c r="K378" s="64" t="n">
        <v>16</v>
      </c>
    </row>
    <row r="379" customFormat="false" ht="13.2" hidden="false" customHeight="false" outlineLevel="0" collapsed="false">
      <c r="J379" s="63" t="n">
        <v>39993</v>
      </c>
      <c r="K379" s="64" t="n">
        <v>16</v>
      </c>
    </row>
    <row r="380" customFormat="false" ht="13.2" hidden="false" customHeight="false" outlineLevel="0" collapsed="false">
      <c r="J380" s="63" t="n">
        <v>39994</v>
      </c>
      <c r="K380" s="64" t="n">
        <v>16</v>
      </c>
    </row>
    <row r="381" customFormat="false" ht="13.2" hidden="false" customHeight="false" outlineLevel="0" collapsed="false">
      <c r="J381" s="63" t="n">
        <v>39995</v>
      </c>
      <c r="K381" s="64" t="n">
        <v>16</v>
      </c>
    </row>
    <row r="382" customFormat="false" ht="13.2" hidden="false" customHeight="false" outlineLevel="0" collapsed="false">
      <c r="J382" s="63" t="n">
        <v>39996</v>
      </c>
      <c r="K382" s="64" t="n">
        <v>16</v>
      </c>
    </row>
    <row r="383" customFormat="false" ht="13.2" hidden="false" customHeight="false" outlineLevel="0" collapsed="false">
      <c r="J383" s="63" t="n">
        <v>39997</v>
      </c>
      <c r="K383" s="64" t="n">
        <v>16</v>
      </c>
    </row>
    <row r="384" customFormat="false" ht="13.2" hidden="false" customHeight="false" outlineLevel="0" collapsed="false">
      <c r="J384" s="63" t="n">
        <v>39998</v>
      </c>
      <c r="K384" s="64" t="n">
        <v>16</v>
      </c>
    </row>
    <row r="385" customFormat="false" ht="13.2" hidden="false" customHeight="false" outlineLevel="0" collapsed="false">
      <c r="J385" s="63" t="n">
        <v>39999</v>
      </c>
      <c r="K385" s="64" t="n">
        <v>16</v>
      </c>
    </row>
    <row r="386" customFormat="false" ht="13.2" hidden="false" customHeight="false" outlineLevel="0" collapsed="false">
      <c r="J386" s="63" t="n">
        <v>40000</v>
      </c>
      <c r="K386" s="64" t="n">
        <v>16</v>
      </c>
    </row>
    <row r="387" customFormat="false" ht="13.2" hidden="false" customHeight="false" outlineLevel="0" collapsed="false">
      <c r="J387" s="63" t="n">
        <v>40001</v>
      </c>
      <c r="K387" s="64" t="n">
        <v>16</v>
      </c>
    </row>
    <row r="388" customFormat="false" ht="13.2" hidden="false" customHeight="false" outlineLevel="0" collapsed="false">
      <c r="J388" s="63" t="n">
        <v>40002</v>
      </c>
      <c r="K388" s="64" t="n">
        <v>16</v>
      </c>
    </row>
    <row r="389" customFormat="false" ht="13.2" hidden="false" customHeight="false" outlineLevel="0" collapsed="false">
      <c r="J389" s="63" t="n">
        <v>40003</v>
      </c>
      <c r="K389" s="64" t="n">
        <v>16</v>
      </c>
    </row>
    <row r="390" customFormat="false" ht="13.2" hidden="false" customHeight="false" outlineLevel="0" collapsed="false">
      <c r="J390" s="63" t="n">
        <v>40004</v>
      </c>
      <c r="K390" s="64" t="n">
        <v>16</v>
      </c>
    </row>
    <row r="391" customFormat="false" ht="13.2" hidden="false" customHeight="false" outlineLevel="0" collapsed="false">
      <c r="J391" s="63" t="n">
        <v>40005</v>
      </c>
      <c r="K391" s="64" t="n">
        <v>16</v>
      </c>
    </row>
    <row r="392" customFormat="false" ht="13.2" hidden="false" customHeight="false" outlineLevel="0" collapsed="false">
      <c r="J392" s="63" t="n">
        <v>40006</v>
      </c>
      <c r="K392" s="64" t="n">
        <v>16</v>
      </c>
    </row>
    <row r="393" customFormat="false" ht="13.2" hidden="false" customHeight="false" outlineLevel="0" collapsed="false">
      <c r="J393" s="63" t="n">
        <v>40007</v>
      </c>
      <c r="K393" s="64" t="n">
        <v>16</v>
      </c>
    </row>
    <row r="394" customFormat="false" ht="13.2" hidden="false" customHeight="false" outlineLevel="0" collapsed="false">
      <c r="J394" s="63" t="n">
        <v>40008</v>
      </c>
      <c r="K394" s="64" t="n">
        <v>16</v>
      </c>
    </row>
    <row r="395" customFormat="false" ht="13.2" hidden="false" customHeight="false" outlineLevel="0" collapsed="false">
      <c r="J395" s="63" t="n">
        <v>40009</v>
      </c>
      <c r="K395" s="64" t="n">
        <v>16</v>
      </c>
    </row>
    <row r="396" customFormat="false" ht="13.2" hidden="false" customHeight="false" outlineLevel="0" collapsed="false">
      <c r="J396" s="63" t="n">
        <v>40010</v>
      </c>
      <c r="K396" s="64" t="n">
        <v>16</v>
      </c>
    </row>
    <row r="397" customFormat="false" ht="13.2" hidden="false" customHeight="false" outlineLevel="0" collapsed="false">
      <c r="J397" s="63" t="n">
        <v>40011</v>
      </c>
      <c r="K397" s="64" t="n">
        <v>16</v>
      </c>
    </row>
    <row r="398" customFormat="false" ht="13.2" hidden="false" customHeight="false" outlineLevel="0" collapsed="false">
      <c r="J398" s="63" t="n">
        <v>40012</v>
      </c>
      <c r="K398" s="64" t="n">
        <v>16</v>
      </c>
    </row>
    <row r="399" customFormat="false" ht="13.2" hidden="false" customHeight="false" outlineLevel="0" collapsed="false">
      <c r="J399" s="63" t="n">
        <v>40013</v>
      </c>
      <c r="K399" s="64" t="n">
        <v>16</v>
      </c>
    </row>
    <row r="400" customFormat="false" ht="13.2" hidden="false" customHeight="false" outlineLevel="0" collapsed="false">
      <c r="J400" s="63" t="n">
        <v>40014</v>
      </c>
      <c r="K400" s="64" t="n">
        <v>16</v>
      </c>
    </row>
    <row r="401" customFormat="false" ht="13.2" hidden="false" customHeight="false" outlineLevel="0" collapsed="false">
      <c r="J401" s="63" t="n">
        <v>40015</v>
      </c>
      <c r="K401" s="64" t="n">
        <v>16</v>
      </c>
    </row>
    <row r="402" customFormat="false" ht="13.2" hidden="false" customHeight="false" outlineLevel="0" collapsed="false">
      <c r="J402" s="63" t="n">
        <v>40016</v>
      </c>
      <c r="K402" s="64" t="n">
        <v>16</v>
      </c>
    </row>
    <row r="403" customFormat="false" ht="13.2" hidden="false" customHeight="false" outlineLevel="0" collapsed="false">
      <c r="J403" s="63" t="n">
        <v>40017</v>
      </c>
      <c r="K403" s="64" t="n">
        <v>16</v>
      </c>
    </row>
    <row r="404" customFormat="false" ht="13.2" hidden="false" customHeight="false" outlineLevel="0" collapsed="false">
      <c r="J404" s="63" t="n">
        <v>40018</v>
      </c>
      <c r="K404" s="64" t="n">
        <v>16</v>
      </c>
    </row>
    <row r="405" customFormat="false" ht="13.2" hidden="false" customHeight="false" outlineLevel="0" collapsed="false">
      <c r="J405" s="63" t="n">
        <v>40019</v>
      </c>
      <c r="K405" s="64" t="n">
        <v>16</v>
      </c>
    </row>
    <row r="406" customFormat="false" ht="13.2" hidden="false" customHeight="false" outlineLevel="0" collapsed="false">
      <c r="J406" s="63" t="n">
        <v>40020</v>
      </c>
      <c r="K406" s="64" t="n">
        <v>16</v>
      </c>
    </row>
    <row r="407" customFormat="false" ht="13.2" hidden="false" customHeight="false" outlineLevel="0" collapsed="false">
      <c r="J407" s="63" t="n">
        <v>40021</v>
      </c>
      <c r="K407" s="64" t="n">
        <v>16</v>
      </c>
    </row>
    <row r="408" customFormat="false" ht="13.2" hidden="false" customHeight="false" outlineLevel="0" collapsed="false">
      <c r="J408" s="63" t="n">
        <v>40022</v>
      </c>
      <c r="K408" s="64" t="n">
        <v>16</v>
      </c>
    </row>
    <row r="409" customFormat="false" ht="13.2" hidden="false" customHeight="false" outlineLevel="0" collapsed="false">
      <c r="J409" s="63" t="n">
        <v>40023</v>
      </c>
      <c r="K409" s="64" t="n">
        <v>16</v>
      </c>
    </row>
    <row r="410" customFormat="false" ht="13.2" hidden="false" customHeight="false" outlineLevel="0" collapsed="false">
      <c r="J410" s="63" t="n">
        <v>40024</v>
      </c>
      <c r="K410" s="64" t="n">
        <v>16</v>
      </c>
    </row>
    <row r="411" customFormat="false" ht="13.2" hidden="false" customHeight="false" outlineLevel="0" collapsed="false">
      <c r="J411" s="63" t="n">
        <v>40025</v>
      </c>
      <c r="K411" s="64" t="n">
        <v>16</v>
      </c>
    </row>
    <row r="412" customFormat="false" ht="13.2" hidden="false" customHeight="false" outlineLevel="0" collapsed="false">
      <c r="J412" s="63" t="n">
        <v>40026</v>
      </c>
      <c r="K412" s="64" t="n">
        <v>16</v>
      </c>
    </row>
    <row r="413" customFormat="false" ht="13.2" hidden="false" customHeight="false" outlineLevel="0" collapsed="false">
      <c r="J413" s="63" t="n">
        <v>40027</v>
      </c>
      <c r="K413" s="64" t="n">
        <v>16</v>
      </c>
    </row>
    <row r="414" customFormat="false" ht="13.2" hidden="false" customHeight="false" outlineLevel="0" collapsed="false">
      <c r="J414" s="63" t="n">
        <v>40028</v>
      </c>
      <c r="K414" s="64" t="n">
        <v>16</v>
      </c>
    </row>
    <row r="415" customFormat="false" ht="13.2" hidden="false" customHeight="false" outlineLevel="0" collapsed="false">
      <c r="J415" s="63" t="n">
        <v>40029</v>
      </c>
      <c r="K415" s="64" t="n">
        <v>16</v>
      </c>
    </row>
    <row r="416" customFormat="false" ht="13.2" hidden="false" customHeight="false" outlineLevel="0" collapsed="false">
      <c r="J416" s="63" t="n">
        <v>40030</v>
      </c>
      <c r="K416" s="64" t="n">
        <v>16</v>
      </c>
    </row>
    <row r="417" customFormat="false" ht="13.2" hidden="false" customHeight="false" outlineLevel="0" collapsed="false">
      <c r="J417" s="63" t="n">
        <v>40031</v>
      </c>
      <c r="K417" s="64" t="n">
        <v>16</v>
      </c>
    </row>
    <row r="418" customFormat="false" ht="13.2" hidden="false" customHeight="false" outlineLevel="0" collapsed="false">
      <c r="J418" s="63" t="n">
        <v>40032</v>
      </c>
      <c r="K418" s="64" t="n">
        <v>16</v>
      </c>
    </row>
    <row r="419" customFormat="false" ht="13.2" hidden="false" customHeight="false" outlineLevel="0" collapsed="false">
      <c r="J419" s="63" t="n">
        <v>40033</v>
      </c>
      <c r="K419" s="64" t="n">
        <v>16</v>
      </c>
    </row>
    <row r="420" customFormat="false" ht="13.2" hidden="false" customHeight="false" outlineLevel="0" collapsed="false">
      <c r="J420" s="63" t="n">
        <v>40034</v>
      </c>
      <c r="K420" s="64" t="n">
        <v>16</v>
      </c>
    </row>
    <row r="421" customFormat="false" ht="13.2" hidden="false" customHeight="false" outlineLevel="0" collapsed="false">
      <c r="J421" s="63" t="n">
        <v>40035</v>
      </c>
      <c r="K421" s="64" t="n">
        <v>16</v>
      </c>
    </row>
    <row r="422" customFormat="false" ht="13.2" hidden="false" customHeight="false" outlineLevel="0" collapsed="false">
      <c r="J422" s="63" t="n">
        <v>40036</v>
      </c>
      <c r="K422" s="64" t="n">
        <v>16</v>
      </c>
    </row>
    <row r="423" customFormat="false" ht="13.2" hidden="false" customHeight="false" outlineLevel="0" collapsed="false">
      <c r="J423" s="63" t="n">
        <v>40037</v>
      </c>
      <c r="K423" s="64" t="n">
        <v>16</v>
      </c>
    </row>
    <row r="424" customFormat="false" ht="13.2" hidden="false" customHeight="false" outlineLevel="0" collapsed="false">
      <c r="J424" s="63" t="n">
        <v>40038</v>
      </c>
      <c r="K424" s="64" t="n">
        <v>16</v>
      </c>
    </row>
    <row r="425" customFormat="false" ht="13.2" hidden="false" customHeight="false" outlineLevel="0" collapsed="false">
      <c r="J425" s="63" t="n">
        <v>40039</v>
      </c>
      <c r="K425" s="64" t="n">
        <v>16</v>
      </c>
    </row>
    <row r="426" customFormat="false" ht="13.2" hidden="false" customHeight="false" outlineLevel="0" collapsed="false">
      <c r="J426" s="63" t="n">
        <v>40040</v>
      </c>
      <c r="K426" s="64" t="n">
        <v>16</v>
      </c>
    </row>
    <row r="427" customFormat="false" ht="13.2" hidden="false" customHeight="false" outlineLevel="0" collapsed="false">
      <c r="J427" s="63" t="n">
        <v>40041</v>
      </c>
      <c r="K427" s="64" t="n">
        <v>16</v>
      </c>
    </row>
    <row r="428" customFormat="false" ht="13.2" hidden="false" customHeight="false" outlineLevel="0" collapsed="false">
      <c r="J428" s="63" t="n">
        <v>40042</v>
      </c>
      <c r="K428" s="64" t="n">
        <v>16</v>
      </c>
    </row>
    <row r="429" customFormat="false" ht="13.2" hidden="false" customHeight="false" outlineLevel="0" collapsed="false">
      <c r="J429" s="63" t="n">
        <v>40043</v>
      </c>
      <c r="K429" s="64" t="n">
        <v>16</v>
      </c>
    </row>
    <row r="430" customFormat="false" ht="13.2" hidden="false" customHeight="false" outlineLevel="0" collapsed="false">
      <c r="J430" s="63" t="n">
        <v>40044</v>
      </c>
      <c r="K430" s="64" t="n">
        <v>16</v>
      </c>
    </row>
    <row r="431" customFormat="false" ht="13.2" hidden="false" customHeight="false" outlineLevel="0" collapsed="false">
      <c r="J431" s="63" t="n">
        <v>40045</v>
      </c>
      <c r="K431" s="64" t="n">
        <v>16</v>
      </c>
    </row>
    <row r="432" customFormat="false" ht="13.2" hidden="false" customHeight="false" outlineLevel="0" collapsed="false">
      <c r="J432" s="63" t="n">
        <v>40046</v>
      </c>
      <c r="K432" s="64" t="n">
        <v>16</v>
      </c>
    </row>
    <row r="433" customFormat="false" ht="13.2" hidden="false" customHeight="false" outlineLevel="0" collapsed="false">
      <c r="J433" s="65" t="n">
        <v>40047</v>
      </c>
      <c r="K433" s="64" t="n">
        <v>15</v>
      </c>
    </row>
    <row r="434" customFormat="false" ht="13.2" hidden="false" customHeight="false" outlineLevel="0" collapsed="false">
      <c r="J434" s="63" t="n">
        <v>40048</v>
      </c>
      <c r="K434" s="64" t="n">
        <v>15</v>
      </c>
    </row>
    <row r="435" customFormat="false" ht="13.2" hidden="false" customHeight="false" outlineLevel="0" collapsed="false">
      <c r="J435" s="63" t="n">
        <v>40049</v>
      </c>
      <c r="K435" s="64" t="n">
        <v>15</v>
      </c>
    </row>
    <row r="436" customFormat="false" ht="13.2" hidden="false" customHeight="false" outlineLevel="0" collapsed="false">
      <c r="J436" s="63" t="n">
        <v>40050</v>
      </c>
      <c r="K436" s="64" t="n">
        <v>15</v>
      </c>
    </row>
    <row r="437" customFormat="false" ht="13.2" hidden="false" customHeight="false" outlineLevel="0" collapsed="false">
      <c r="J437" s="63" t="n">
        <v>40051</v>
      </c>
      <c r="K437" s="64" t="n">
        <v>15</v>
      </c>
    </row>
    <row r="438" customFormat="false" ht="13.2" hidden="false" customHeight="false" outlineLevel="0" collapsed="false">
      <c r="J438" s="63" t="n">
        <v>40052</v>
      </c>
      <c r="K438" s="64" t="n">
        <v>15</v>
      </c>
    </row>
    <row r="439" customFormat="false" ht="13.2" hidden="false" customHeight="false" outlineLevel="0" collapsed="false">
      <c r="J439" s="63" t="n">
        <v>40053</v>
      </c>
      <c r="K439" s="64" t="n">
        <v>15</v>
      </c>
    </row>
    <row r="440" customFormat="false" ht="13.2" hidden="false" customHeight="false" outlineLevel="0" collapsed="false">
      <c r="J440" s="63" t="n">
        <v>40054</v>
      </c>
      <c r="K440" s="64" t="n">
        <v>15</v>
      </c>
    </row>
    <row r="441" customFormat="false" ht="13.2" hidden="false" customHeight="false" outlineLevel="0" collapsed="false">
      <c r="J441" s="63" t="n">
        <v>40055</v>
      </c>
      <c r="K441" s="64" t="n">
        <v>15</v>
      </c>
    </row>
    <row r="442" customFormat="false" ht="13.2" hidden="false" customHeight="false" outlineLevel="0" collapsed="false">
      <c r="J442" s="63" t="n">
        <v>40056</v>
      </c>
      <c r="K442" s="64" t="n">
        <v>15</v>
      </c>
    </row>
    <row r="443" customFormat="false" ht="13.2" hidden="false" customHeight="false" outlineLevel="0" collapsed="false">
      <c r="J443" s="63" t="n">
        <v>40057</v>
      </c>
      <c r="K443" s="64" t="n">
        <v>15</v>
      </c>
    </row>
    <row r="444" customFormat="false" ht="13.2" hidden="false" customHeight="false" outlineLevel="0" collapsed="false">
      <c r="J444" s="63" t="n">
        <v>40058</v>
      </c>
      <c r="K444" s="64" t="n">
        <v>15</v>
      </c>
    </row>
    <row r="445" customFormat="false" ht="13.2" hidden="false" customHeight="false" outlineLevel="0" collapsed="false">
      <c r="J445" s="63" t="n">
        <v>40059</v>
      </c>
      <c r="K445" s="64" t="n">
        <v>15</v>
      </c>
    </row>
    <row r="446" customFormat="false" ht="13.2" hidden="false" customHeight="false" outlineLevel="0" collapsed="false">
      <c r="J446" s="63" t="n">
        <v>40060</v>
      </c>
      <c r="K446" s="64" t="n">
        <v>15</v>
      </c>
    </row>
    <row r="447" customFormat="false" ht="13.2" hidden="false" customHeight="false" outlineLevel="0" collapsed="false">
      <c r="J447" s="63" t="n">
        <v>40061</v>
      </c>
      <c r="K447" s="64" t="n">
        <v>15</v>
      </c>
    </row>
    <row r="448" customFormat="false" ht="13.2" hidden="false" customHeight="false" outlineLevel="0" collapsed="false">
      <c r="J448" s="63" t="n">
        <v>40062</v>
      </c>
      <c r="K448" s="64" t="n">
        <v>15</v>
      </c>
    </row>
    <row r="449" customFormat="false" ht="13.2" hidden="false" customHeight="false" outlineLevel="0" collapsed="false">
      <c r="J449" s="63" t="n">
        <v>40063</v>
      </c>
      <c r="K449" s="64" t="n">
        <v>15</v>
      </c>
    </row>
    <row r="450" customFormat="false" ht="13.2" hidden="false" customHeight="false" outlineLevel="0" collapsed="false">
      <c r="J450" s="63" t="n">
        <v>40064</v>
      </c>
      <c r="K450" s="64" t="n">
        <v>15</v>
      </c>
    </row>
    <row r="451" customFormat="false" ht="13.2" hidden="false" customHeight="false" outlineLevel="0" collapsed="false">
      <c r="J451" s="63" t="n">
        <v>40065</v>
      </c>
      <c r="K451" s="64" t="n">
        <v>15</v>
      </c>
    </row>
    <row r="452" customFormat="false" ht="13.2" hidden="false" customHeight="false" outlineLevel="0" collapsed="false">
      <c r="J452" s="63" t="n">
        <v>40066</v>
      </c>
      <c r="K452" s="64" t="n">
        <v>15</v>
      </c>
    </row>
    <row r="453" customFormat="false" ht="13.2" hidden="false" customHeight="false" outlineLevel="0" collapsed="false">
      <c r="J453" s="63" t="n">
        <v>40067</v>
      </c>
      <c r="K453" s="64" t="n">
        <v>15</v>
      </c>
    </row>
    <row r="454" customFormat="false" ht="13.2" hidden="false" customHeight="false" outlineLevel="0" collapsed="false">
      <c r="J454" s="63" t="n">
        <v>40068</v>
      </c>
      <c r="K454" s="64" t="n">
        <v>15</v>
      </c>
    </row>
    <row r="455" customFormat="false" ht="13.2" hidden="false" customHeight="false" outlineLevel="0" collapsed="false">
      <c r="J455" s="63" t="n">
        <v>40069</v>
      </c>
      <c r="K455" s="64" t="n">
        <v>15</v>
      </c>
    </row>
    <row r="456" customFormat="false" ht="13.2" hidden="false" customHeight="false" outlineLevel="0" collapsed="false">
      <c r="J456" s="63" t="n">
        <v>40070</v>
      </c>
      <c r="K456" s="64" t="n">
        <v>15</v>
      </c>
    </row>
    <row r="457" customFormat="false" ht="13.2" hidden="false" customHeight="false" outlineLevel="0" collapsed="false">
      <c r="J457" s="63" t="n">
        <v>40071</v>
      </c>
      <c r="K457" s="64" t="n">
        <v>15</v>
      </c>
    </row>
    <row r="458" customFormat="false" ht="13.2" hidden="false" customHeight="false" outlineLevel="0" collapsed="false">
      <c r="J458" s="63" t="n">
        <v>40072</v>
      </c>
      <c r="K458" s="64" t="n">
        <v>15</v>
      </c>
    </row>
    <row r="459" customFormat="false" ht="13.2" hidden="false" customHeight="false" outlineLevel="0" collapsed="false">
      <c r="J459" s="63" t="n">
        <v>40073</v>
      </c>
      <c r="K459" s="64" t="n">
        <v>15</v>
      </c>
    </row>
    <row r="460" customFormat="false" ht="13.2" hidden="false" customHeight="false" outlineLevel="0" collapsed="false">
      <c r="J460" s="63" t="n">
        <v>40074</v>
      </c>
      <c r="K460" s="64" t="n">
        <v>15</v>
      </c>
    </row>
    <row r="461" customFormat="false" ht="13.2" hidden="false" customHeight="false" outlineLevel="0" collapsed="false">
      <c r="J461" s="63" t="n">
        <v>40075</v>
      </c>
      <c r="K461" s="64" t="n">
        <v>15</v>
      </c>
    </row>
    <row r="462" customFormat="false" ht="13.2" hidden="false" customHeight="false" outlineLevel="0" collapsed="false">
      <c r="J462" s="63" t="n">
        <v>40076</v>
      </c>
      <c r="K462" s="64" t="n">
        <v>15</v>
      </c>
    </row>
    <row r="463" customFormat="false" ht="13.2" hidden="false" customHeight="false" outlineLevel="0" collapsed="false">
      <c r="J463" s="63" t="n">
        <v>40077</v>
      </c>
      <c r="K463" s="64" t="n">
        <v>15</v>
      </c>
    </row>
    <row r="464" customFormat="false" ht="13.2" hidden="false" customHeight="false" outlineLevel="0" collapsed="false">
      <c r="J464" s="63" t="n">
        <v>40078</v>
      </c>
      <c r="K464" s="64" t="n">
        <v>15</v>
      </c>
    </row>
    <row r="465" customFormat="false" ht="13.2" hidden="false" customHeight="false" outlineLevel="0" collapsed="false">
      <c r="J465" s="63" t="n">
        <v>40079</v>
      </c>
      <c r="K465" s="64" t="n">
        <v>15</v>
      </c>
    </row>
    <row r="466" customFormat="false" ht="13.2" hidden="false" customHeight="false" outlineLevel="0" collapsed="false">
      <c r="J466" s="63" t="n">
        <v>40080</v>
      </c>
      <c r="K466" s="64" t="n">
        <v>15</v>
      </c>
    </row>
    <row r="467" customFormat="false" ht="13.2" hidden="false" customHeight="false" outlineLevel="0" collapsed="false">
      <c r="J467" s="63" t="n">
        <v>40081</v>
      </c>
      <c r="K467" s="64" t="n">
        <v>15</v>
      </c>
    </row>
    <row r="468" customFormat="false" ht="13.2" hidden="false" customHeight="false" outlineLevel="0" collapsed="false">
      <c r="J468" s="63" t="n">
        <v>40082</v>
      </c>
      <c r="K468" s="64" t="n">
        <v>15</v>
      </c>
    </row>
    <row r="469" customFormat="false" ht="13.2" hidden="false" customHeight="false" outlineLevel="0" collapsed="false">
      <c r="J469" s="63" t="n">
        <v>40083</v>
      </c>
      <c r="K469" s="64" t="n">
        <v>15</v>
      </c>
    </row>
    <row r="470" customFormat="false" ht="13.2" hidden="false" customHeight="false" outlineLevel="0" collapsed="false">
      <c r="J470" s="63" t="n">
        <v>40084</v>
      </c>
      <c r="K470" s="64" t="n">
        <v>15</v>
      </c>
    </row>
    <row r="471" customFormat="false" ht="13.2" hidden="false" customHeight="false" outlineLevel="0" collapsed="false">
      <c r="J471" s="63" t="n">
        <v>40085</v>
      </c>
      <c r="K471" s="64" t="n">
        <v>15</v>
      </c>
    </row>
    <row r="472" customFormat="false" ht="13.2" hidden="false" customHeight="false" outlineLevel="0" collapsed="false">
      <c r="J472" s="63" t="n">
        <v>40086</v>
      </c>
      <c r="K472" s="64" t="n">
        <v>15</v>
      </c>
    </row>
    <row r="473" customFormat="false" ht="13.2" hidden="false" customHeight="false" outlineLevel="0" collapsed="false">
      <c r="J473" s="63" t="n">
        <v>40087</v>
      </c>
      <c r="K473" s="64" t="n">
        <v>15</v>
      </c>
    </row>
    <row r="474" customFormat="false" ht="13.2" hidden="false" customHeight="false" outlineLevel="0" collapsed="false">
      <c r="J474" s="63" t="n">
        <v>40088</v>
      </c>
      <c r="K474" s="64" t="n">
        <v>15</v>
      </c>
    </row>
    <row r="475" customFormat="false" ht="13.2" hidden="false" customHeight="false" outlineLevel="0" collapsed="false">
      <c r="J475" s="63" t="n">
        <v>40089</v>
      </c>
      <c r="K475" s="64" t="n">
        <v>15</v>
      </c>
    </row>
    <row r="476" customFormat="false" ht="13.2" hidden="false" customHeight="false" outlineLevel="0" collapsed="false">
      <c r="J476" s="63" t="n">
        <v>40090</v>
      </c>
      <c r="K476" s="64" t="n">
        <v>15</v>
      </c>
    </row>
    <row r="477" customFormat="false" ht="13.2" hidden="false" customHeight="false" outlineLevel="0" collapsed="false">
      <c r="J477" s="63" t="n">
        <v>40091</v>
      </c>
      <c r="K477" s="64" t="n">
        <v>15</v>
      </c>
    </row>
    <row r="478" customFormat="false" ht="13.2" hidden="false" customHeight="false" outlineLevel="0" collapsed="false">
      <c r="J478" s="63" t="n">
        <v>40092</v>
      </c>
      <c r="K478" s="64" t="n">
        <v>15</v>
      </c>
    </row>
    <row r="479" customFormat="false" ht="13.2" hidden="false" customHeight="false" outlineLevel="0" collapsed="false">
      <c r="J479" s="63" t="n">
        <v>40093</v>
      </c>
      <c r="K479" s="64" t="n">
        <v>15</v>
      </c>
    </row>
    <row r="480" customFormat="false" ht="13.2" hidden="false" customHeight="false" outlineLevel="0" collapsed="false">
      <c r="J480" s="63" t="n">
        <v>40094</v>
      </c>
      <c r="K480" s="64" t="n">
        <v>15</v>
      </c>
    </row>
    <row r="481" customFormat="false" ht="13.2" hidden="false" customHeight="false" outlineLevel="0" collapsed="false">
      <c r="J481" s="63" t="n">
        <v>40095</v>
      </c>
      <c r="K481" s="64" t="n">
        <v>15</v>
      </c>
    </row>
    <row r="482" customFormat="false" ht="13.2" hidden="false" customHeight="false" outlineLevel="0" collapsed="false">
      <c r="J482" s="63" t="n">
        <v>40096</v>
      </c>
      <c r="K482" s="64" t="n">
        <v>15</v>
      </c>
    </row>
    <row r="483" customFormat="false" ht="13.2" hidden="false" customHeight="false" outlineLevel="0" collapsed="false">
      <c r="J483" s="63" t="n">
        <v>40097</v>
      </c>
      <c r="K483" s="64" t="n">
        <v>15</v>
      </c>
    </row>
    <row r="484" customFormat="false" ht="13.2" hidden="false" customHeight="false" outlineLevel="0" collapsed="false">
      <c r="J484" s="63" t="n">
        <v>40098</v>
      </c>
      <c r="K484" s="64" t="n">
        <v>15</v>
      </c>
    </row>
    <row r="485" customFormat="false" ht="13.2" hidden="false" customHeight="false" outlineLevel="0" collapsed="false">
      <c r="J485" s="63" t="n">
        <v>40099</v>
      </c>
      <c r="K485" s="64" t="n">
        <v>15</v>
      </c>
    </row>
    <row r="486" customFormat="false" ht="13.2" hidden="false" customHeight="false" outlineLevel="0" collapsed="false">
      <c r="J486" s="63" t="n">
        <v>40100</v>
      </c>
      <c r="K486" s="64" t="n">
        <v>15</v>
      </c>
    </row>
    <row r="487" customFormat="false" ht="13.2" hidden="false" customHeight="false" outlineLevel="0" collapsed="false">
      <c r="J487" s="63" t="n">
        <v>40101</v>
      </c>
      <c r="K487" s="64" t="n">
        <v>15</v>
      </c>
    </row>
    <row r="488" customFormat="false" ht="13.2" hidden="false" customHeight="false" outlineLevel="0" collapsed="false">
      <c r="J488" s="63" t="n">
        <v>40102</v>
      </c>
      <c r="K488" s="64" t="n">
        <v>15</v>
      </c>
    </row>
    <row r="489" customFormat="false" ht="13.2" hidden="false" customHeight="false" outlineLevel="0" collapsed="false">
      <c r="J489" s="63" t="n">
        <v>40103</v>
      </c>
      <c r="K489" s="64" t="n">
        <v>15</v>
      </c>
    </row>
    <row r="490" customFormat="false" ht="13.2" hidden="false" customHeight="false" outlineLevel="0" collapsed="false">
      <c r="J490" s="63" t="n">
        <v>40104</v>
      </c>
      <c r="K490" s="64" t="n">
        <v>15</v>
      </c>
    </row>
    <row r="491" customFormat="false" ht="13.2" hidden="false" customHeight="false" outlineLevel="0" collapsed="false">
      <c r="J491" s="63" t="n">
        <v>40105</v>
      </c>
      <c r="K491" s="64" t="n">
        <v>15</v>
      </c>
    </row>
    <row r="492" customFormat="false" ht="13.2" hidden="false" customHeight="false" outlineLevel="0" collapsed="false">
      <c r="J492" s="63" t="n">
        <v>40106</v>
      </c>
      <c r="K492" s="64" t="n">
        <v>15</v>
      </c>
    </row>
    <row r="493" customFormat="false" ht="13.2" hidden="false" customHeight="false" outlineLevel="0" collapsed="false">
      <c r="J493" s="63" t="n">
        <v>40107</v>
      </c>
      <c r="K493" s="64" t="n">
        <v>15</v>
      </c>
    </row>
    <row r="494" customFormat="false" ht="13.2" hidden="false" customHeight="false" outlineLevel="0" collapsed="false">
      <c r="J494" s="63" t="n">
        <v>40108</v>
      </c>
      <c r="K494" s="64" t="n">
        <v>15</v>
      </c>
    </row>
    <row r="495" customFormat="false" ht="13.2" hidden="false" customHeight="false" outlineLevel="0" collapsed="false">
      <c r="J495" s="63" t="n">
        <v>40109</v>
      </c>
      <c r="K495" s="64" t="n">
        <v>15</v>
      </c>
    </row>
    <row r="496" customFormat="false" ht="13.2" hidden="false" customHeight="false" outlineLevel="0" collapsed="false">
      <c r="J496" s="63" t="n">
        <v>40110</v>
      </c>
      <c r="K496" s="64" t="n">
        <v>15</v>
      </c>
    </row>
    <row r="497" customFormat="false" ht="13.2" hidden="false" customHeight="false" outlineLevel="0" collapsed="false">
      <c r="J497" s="63" t="n">
        <v>40111</v>
      </c>
      <c r="K497" s="64" t="n">
        <v>15</v>
      </c>
    </row>
    <row r="498" customFormat="false" ht="13.2" hidden="false" customHeight="false" outlineLevel="0" collapsed="false">
      <c r="J498" s="63" t="n">
        <v>40112</v>
      </c>
      <c r="K498" s="64" t="n">
        <v>15</v>
      </c>
    </row>
    <row r="499" customFormat="false" ht="13.2" hidden="false" customHeight="false" outlineLevel="0" collapsed="false">
      <c r="J499" s="63" t="n">
        <v>40113</v>
      </c>
      <c r="K499" s="64" t="n">
        <v>15</v>
      </c>
    </row>
    <row r="500" customFormat="false" ht="13.2" hidden="false" customHeight="false" outlineLevel="0" collapsed="false">
      <c r="J500" s="63" t="n">
        <v>40114</v>
      </c>
      <c r="K500" s="64" t="n">
        <v>15</v>
      </c>
    </row>
    <row r="501" customFormat="false" ht="13.2" hidden="false" customHeight="false" outlineLevel="0" collapsed="false">
      <c r="J501" s="63" t="n">
        <v>40115</v>
      </c>
      <c r="K501" s="64" t="n">
        <v>15</v>
      </c>
    </row>
    <row r="502" customFormat="false" ht="13.2" hidden="false" customHeight="false" outlineLevel="0" collapsed="false">
      <c r="J502" s="63" t="n">
        <v>40116</v>
      </c>
      <c r="K502" s="64" t="n">
        <v>15</v>
      </c>
    </row>
    <row r="503" customFormat="false" ht="13.2" hidden="false" customHeight="false" outlineLevel="0" collapsed="false">
      <c r="J503" s="63" t="n">
        <v>40117</v>
      </c>
      <c r="K503" s="64" t="n">
        <v>15</v>
      </c>
    </row>
    <row r="504" customFormat="false" ht="13.2" hidden="false" customHeight="false" outlineLevel="0" collapsed="false">
      <c r="J504" s="63" t="n">
        <v>40118</v>
      </c>
      <c r="K504" s="64" t="n">
        <v>15</v>
      </c>
    </row>
    <row r="505" customFormat="false" ht="13.2" hidden="false" customHeight="false" outlineLevel="0" collapsed="false">
      <c r="J505" s="63" t="n">
        <v>40119</v>
      </c>
      <c r="K505" s="64" t="n">
        <v>15</v>
      </c>
    </row>
    <row r="506" customFormat="false" ht="13.2" hidden="false" customHeight="false" outlineLevel="0" collapsed="false">
      <c r="J506" s="63" t="n">
        <v>40120</v>
      </c>
      <c r="K506" s="64" t="n">
        <v>15</v>
      </c>
    </row>
    <row r="507" customFormat="false" ht="13.2" hidden="false" customHeight="false" outlineLevel="0" collapsed="false">
      <c r="J507" s="63" t="n">
        <v>40121</v>
      </c>
      <c r="K507" s="64" t="n">
        <v>15</v>
      </c>
    </row>
    <row r="508" customFormat="false" ht="13.2" hidden="false" customHeight="false" outlineLevel="0" collapsed="false">
      <c r="J508" s="63" t="n">
        <v>40122</v>
      </c>
      <c r="K508" s="64" t="n">
        <v>15</v>
      </c>
    </row>
    <row r="509" customFormat="false" ht="13.2" hidden="false" customHeight="false" outlineLevel="0" collapsed="false">
      <c r="J509" s="63" t="n">
        <v>40123</v>
      </c>
      <c r="K509" s="64" t="n">
        <v>15</v>
      </c>
    </row>
    <row r="510" customFormat="false" ht="13.2" hidden="false" customHeight="false" outlineLevel="0" collapsed="false">
      <c r="J510" s="63" t="n">
        <v>40124</v>
      </c>
      <c r="K510" s="64" t="n">
        <v>15</v>
      </c>
    </row>
    <row r="511" customFormat="false" ht="13.2" hidden="false" customHeight="false" outlineLevel="0" collapsed="false">
      <c r="J511" s="63" t="n">
        <v>40125</v>
      </c>
      <c r="K511" s="64" t="n">
        <v>15</v>
      </c>
    </row>
    <row r="512" customFormat="false" ht="13.2" hidden="false" customHeight="false" outlineLevel="0" collapsed="false">
      <c r="J512" s="63" t="n">
        <v>40126</v>
      </c>
      <c r="K512" s="64" t="n">
        <v>15</v>
      </c>
    </row>
    <row r="513" customFormat="false" ht="13.2" hidden="false" customHeight="false" outlineLevel="0" collapsed="false">
      <c r="J513" s="63" t="n">
        <v>40127</v>
      </c>
      <c r="K513" s="64" t="n">
        <v>15</v>
      </c>
    </row>
    <row r="514" customFormat="false" ht="13.2" hidden="false" customHeight="false" outlineLevel="0" collapsed="false">
      <c r="J514" s="63" t="n">
        <v>40128</v>
      </c>
      <c r="K514" s="64" t="n">
        <v>15</v>
      </c>
    </row>
    <row r="515" customFormat="false" ht="13.2" hidden="false" customHeight="false" outlineLevel="0" collapsed="false">
      <c r="J515" s="63" t="n">
        <v>40129</v>
      </c>
      <c r="K515" s="64" t="n">
        <v>15</v>
      </c>
    </row>
    <row r="516" customFormat="false" ht="13.2" hidden="false" customHeight="false" outlineLevel="0" collapsed="false">
      <c r="J516" s="63" t="n">
        <v>40130</v>
      </c>
      <c r="K516" s="64" t="n">
        <v>15</v>
      </c>
    </row>
    <row r="517" customFormat="false" ht="13.2" hidden="false" customHeight="false" outlineLevel="0" collapsed="false">
      <c r="J517" s="63" t="n">
        <v>40131</v>
      </c>
      <c r="K517" s="64" t="n">
        <v>15</v>
      </c>
    </row>
    <row r="518" customFormat="false" ht="13.2" hidden="false" customHeight="false" outlineLevel="0" collapsed="false">
      <c r="J518" s="63" t="n">
        <v>40132</v>
      </c>
      <c r="K518" s="64" t="n">
        <v>15</v>
      </c>
    </row>
    <row r="519" customFormat="false" ht="13.2" hidden="false" customHeight="false" outlineLevel="0" collapsed="false">
      <c r="J519" s="63" t="n">
        <v>40133</v>
      </c>
      <c r="K519" s="64" t="n">
        <v>15</v>
      </c>
    </row>
    <row r="520" customFormat="false" ht="13.2" hidden="false" customHeight="false" outlineLevel="0" collapsed="false">
      <c r="J520" s="63" t="n">
        <v>40134</v>
      </c>
      <c r="K520" s="64" t="n">
        <v>15</v>
      </c>
    </row>
    <row r="521" customFormat="false" ht="13.2" hidden="false" customHeight="false" outlineLevel="0" collapsed="false">
      <c r="J521" s="63" t="n">
        <v>40135</v>
      </c>
      <c r="K521" s="64" t="n">
        <v>15</v>
      </c>
    </row>
    <row r="522" customFormat="false" ht="13.2" hidden="false" customHeight="false" outlineLevel="0" collapsed="false">
      <c r="J522" s="63" t="n">
        <v>40136</v>
      </c>
      <c r="K522" s="64" t="n">
        <v>15</v>
      </c>
    </row>
    <row r="523" customFormat="false" ht="13.2" hidden="false" customHeight="false" outlineLevel="0" collapsed="false">
      <c r="J523" s="63" t="n">
        <v>40137</v>
      </c>
      <c r="K523" s="64" t="n">
        <v>15</v>
      </c>
    </row>
    <row r="524" customFormat="false" ht="13.2" hidden="false" customHeight="false" outlineLevel="0" collapsed="false">
      <c r="J524" s="63" t="n">
        <v>40138</v>
      </c>
      <c r="K524" s="64" t="n">
        <v>15</v>
      </c>
    </row>
    <row r="525" customFormat="false" ht="13.2" hidden="false" customHeight="false" outlineLevel="0" collapsed="false">
      <c r="J525" s="63" t="n">
        <v>40139</v>
      </c>
      <c r="K525" s="64" t="n">
        <v>15</v>
      </c>
    </row>
    <row r="526" customFormat="false" ht="13.2" hidden="false" customHeight="false" outlineLevel="0" collapsed="false">
      <c r="J526" s="63" t="n">
        <v>40140</v>
      </c>
      <c r="K526" s="64" t="n">
        <v>15</v>
      </c>
    </row>
    <row r="527" customFormat="false" ht="13.2" hidden="false" customHeight="false" outlineLevel="0" collapsed="false">
      <c r="J527" s="63" t="n">
        <v>40141</v>
      </c>
      <c r="K527" s="64" t="n">
        <v>15</v>
      </c>
    </row>
    <row r="528" customFormat="false" ht="13.2" hidden="false" customHeight="false" outlineLevel="0" collapsed="false">
      <c r="J528" s="63" t="n">
        <v>40142</v>
      </c>
      <c r="K528" s="64" t="n">
        <v>15</v>
      </c>
    </row>
    <row r="529" customFormat="false" ht="13.2" hidden="false" customHeight="false" outlineLevel="0" collapsed="false">
      <c r="J529" s="63" t="n">
        <v>40143</v>
      </c>
      <c r="K529" s="64" t="n">
        <v>15</v>
      </c>
    </row>
    <row r="530" customFormat="false" ht="13.2" hidden="false" customHeight="false" outlineLevel="0" collapsed="false">
      <c r="J530" s="63" t="n">
        <v>40144</v>
      </c>
      <c r="K530" s="64" t="n">
        <v>15</v>
      </c>
    </row>
    <row r="531" customFormat="false" ht="13.2" hidden="false" customHeight="false" outlineLevel="0" collapsed="false">
      <c r="J531" s="63" t="n">
        <v>40145</v>
      </c>
      <c r="K531" s="64" t="n">
        <v>15</v>
      </c>
    </row>
    <row r="532" customFormat="false" ht="13.2" hidden="false" customHeight="false" outlineLevel="0" collapsed="false">
      <c r="J532" s="63" t="n">
        <v>40146</v>
      </c>
      <c r="K532" s="64" t="n">
        <v>15</v>
      </c>
    </row>
    <row r="533" customFormat="false" ht="13.2" hidden="false" customHeight="false" outlineLevel="0" collapsed="false">
      <c r="J533" s="63" t="n">
        <v>40147</v>
      </c>
      <c r="K533" s="64" t="n">
        <v>15</v>
      </c>
    </row>
    <row r="534" customFormat="false" ht="13.2" hidden="false" customHeight="false" outlineLevel="0" collapsed="false">
      <c r="J534" s="63" t="n">
        <v>40148</v>
      </c>
      <c r="K534" s="64" t="n">
        <v>15</v>
      </c>
    </row>
    <row r="535" customFormat="false" ht="13.2" hidden="false" customHeight="false" outlineLevel="0" collapsed="false">
      <c r="J535" s="63" t="n">
        <v>40149</v>
      </c>
      <c r="K535" s="64" t="n">
        <v>15</v>
      </c>
    </row>
    <row r="536" customFormat="false" ht="13.2" hidden="false" customHeight="false" outlineLevel="0" collapsed="false">
      <c r="J536" s="63" t="n">
        <v>40150</v>
      </c>
      <c r="K536" s="64" t="n">
        <v>15</v>
      </c>
    </row>
    <row r="537" customFormat="false" ht="13.2" hidden="false" customHeight="false" outlineLevel="0" collapsed="false">
      <c r="J537" s="63" t="n">
        <v>40151</v>
      </c>
      <c r="K537" s="64" t="n">
        <v>15</v>
      </c>
    </row>
    <row r="538" customFormat="false" ht="13.2" hidden="false" customHeight="false" outlineLevel="0" collapsed="false">
      <c r="J538" s="63" t="n">
        <v>40152</v>
      </c>
      <c r="K538" s="64" t="n">
        <v>15</v>
      </c>
    </row>
    <row r="539" customFormat="false" ht="13.2" hidden="false" customHeight="false" outlineLevel="0" collapsed="false">
      <c r="J539" s="63" t="n">
        <v>40153</v>
      </c>
      <c r="K539" s="64" t="n">
        <v>15</v>
      </c>
    </row>
    <row r="540" customFormat="false" ht="13.2" hidden="false" customHeight="false" outlineLevel="0" collapsed="false">
      <c r="J540" s="63" t="n">
        <v>40154</v>
      </c>
      <c r="K540" s="64" t="n">
        <v>15</v>
      </c>
    </row>
    <row r="541" customFormat="false" ht="13.2" hidden="false" customHeight="false" outlineLevel="0" collapsed="false">
      <c r="J541" s="63" t="n">
        <v>40155</v>
      </c>
      <c r="K541" s="64" t="n">
        <v>15</v>
      </c>
    </row>
    <row r="542" customFormat="false" ht="13.2" hidden="false" customHeight="false" outlineLevel="0" collapsed="false">
      <c r="J542" s="63" t="n">
        <v>40156</v>
      </c>
      <c r="K542" s="64" t="n">
        <v>15</v>
      </c>
    </row>
    <row r="543" customFormat="false" ht="13.2" hidden="false" customHeight="false" outlineLevel="0" collapsed="false">
      <c r="J543" s="63" t="n">
        <v>40157</v>
      </c>
      <c r="K543" s="64" t="n">
        <v>15</v>
      </c>
    </row>
    <row r="544" customFormat="false" ht="13.2" hidden="false" customHeight="false" outlineLevel="0" collapsed="false">
      <c r="J544" s="63" t="n">
        <v>40158</v>
      </c>
      <c r="K544" s="64" t="n">
        <v>15</v>
      </c>
    </row>
    <row r="545" customFormat="false" ht="13.2" hidden="false" customHeight="false" outlineLevel="0" collapsed="false">
      <c r="J545" s="63" t="n">
        <v>40159</v>
      </c>
      <c r="K545" s="64" t="n">
        <v>15</v>
      </c>
    </row>
    <row r="546" customFormat="false" ht="13.2" hidden="false" customHeight="false" outlineLevel="0" collapsed="false">
      <c r="J546" s="63" t="n">
        <v>40160</v>
      </c>
      <c r="K546" s="64" t="n">
        <v>15</v>
      </c>
    </row>
    <row r="547" customFormat="false" ht="13.2" hidden="false" customHeight="false" outlineLevel="0" collapsed="false">
      <c r="J547" s="63" t="n">
        <v>40161</v>
      </c>
      <c r="K547" s="64" t="n">
        <v>15</v>
      </c>
    </row>
    <row r="548" customFormat="false" ht="13.2" hidden="false" customHeight="false" outlineLevel="0" collapsed="false">
      <c r="J548" s="63" t="n">
        <v>40162</v>
      </c>
      <c r="K548" s="64" t="n">
        <v>15</v>
      </c>
    </row>
    <row r="549" customFormat="false" ht="13.2" hidden="false" customHeight="false" outlineLevel="0" collapsed="false">
      <c r="J549" s="63" t="n">
        <v>40163</v>
      </c>
      <c r="K549" s="64" t="n">
        <v>15</v>
      </c>
    </row>
    <row r="550" customFormat="false" ht="13.2" hidden="false" customHeight="false" outlineLevel="0" collapsed="false">
      <c r="J550" s="63" t="n">
        <v>40164</v>
      </c>
      <c r="K550" s="64" t="n">
        <v>15</v>
      </c>
    </row>
    <row r="551" customFormat="false" ht="13.2" hidden="false" customHeight="false" outlineLevel="0" collapsed="false">
      <c r="J551" s="63" t="n">
        <v>40165</v>
      </c>
      <c r="K551" s="64" t="n">
        <v>15</v>
      </c>
    </row>
    <row r="552" customFormat="false" ht="13.2" hidden="false" customHeight="false" outlineLevel="0" collapsed="false">
      <c r="J552" s="63" t="n">
        <v>40166</v>
      </c>
      <c r="K552" s="64" t="n">
        <v>15</v>
      </c>
    </row>
    <row r="553" customFormat="false" ht="13.2" hidden="false" customHeight="false" outlineLevel="0" collapsed="false">
      <c r="J553" s="63" t="n">
        <v>40167</v>
      </c>
      <c r="K553" s="64" t="n">
        <v>15</v>
      </c>
    </row>
    <row r="554" customFormat="false" ht="13.2" hidden="false" customHeight="false" outlineLevel="0" collapsed="false">
      <c r="J554" s="63" t="n">
        <v>40168</v>
      </c>
      <c r="K554" s="64" t="n">
        <v>15</v>
      </c>
    </row>
    <row r="555" customFormat="false" ht="13.2" hidden="false" customHeight="false" outlineLevel="0" collapsed="false">
      <c r="J555" s="63" t="n">
        <v>40169</v>
      </c>
      <c r="K555" s="64" t="n">
        <v>15</v>
      </c>
    </row>
    <row r="556" customFormat="false" ht="13.2" hidden="false" customHeight="false" outlineLevel="0" collapsed="false">
      <c r="J556" s="63" t="n">
        <v>40170</v>
      </c>
      <c r="K556" s="64" t="n">
        <v>15</v>
      </c>
    </row>
    <row r="557" customFormat="false" ht="13.2" hidden="false" customHeight="false" outlineLevel="0" collapsed="false">
      <c r="J557" s="63" t="n">
        <v>40171</v>
      </c>
      <c r="K557" s="64" t="n">
        <v>15</v>
      </c>
    </row>
    <row r="558" customFormat="false" ht="13.2" hidden="false" customHeight="false" outlineLevel="0" collapsed="false">
      <c r="J558" s="63" t="n">
        <v>40172</v>
      </c>
      <c r="K558" s="64" t="n">
        <v>15</v>
      </c>
    </row>
    <row r="559" customFormat="false" ht="13.2" hidden="false" customHeight="false" outlineLevel="0" collapsed="false">
      <c r="J559" s="63" t="n">
        <v>40173</v>
      </c>
      <c r="K559" s="64" t="n">
        <v>15</v>
      </c>
    </row>
    <row r="560" customFormat="false" ht="13.2" hidden="false" customHeight="false" outlineLevel="0" collapsed="false">
      <c r="J560" s="63" t="n">
        <v>40174</v>
      </c>
      <c r="K560" s="64" t="n">
        <v>15</v>
      </c>
    </row>
    <row r="561" customFormat="false" ht="13.2" hidden="false" customHeight="false" outlineLevel="0" collapsed="false">
      <c r="J561" s="63" t="n">
        <v>40175</v>
      </c>
      <c r="K561" s="64" t="n">
        <v>15</v>
      </c>
    </row>
    <row r="562" customFormat="false" ht="13.2" hidden="false" customHeight="false" outlineLevel="0" collapsed="false">
      <c r="J562" s="63" t="n">
        <v>40176</v>
      </c>
      <c r="K562" s="64" t="n">
        <v>15</v>
      </c>
    </row>
    <row r="563" customFormat="false" ht="13.2" hidden="false" customHeight="false" outlineLevel="0" collapsed="false">
      <c r="J563" s="63" t="n">
        <v>40177</v>
      </c>
      <c r="K563" s="64" t="n">
        <v>15</v>
      </c>
    </row>
    <row r="564" customFormat="false" ht="13.2" hidden="false" customHeight="false" outlineLevel="0" collapsed="false">
      <c r="J564" s="63" t="n">
        <v>40178</v>
      </c>
      <c r="K564" s="64" t="n">
        <v>15</v>
      </c>
    </row>
    <row r="565" customFormat="false" ht="13.2" hidden="false" customHeight="false" outlineLevel="0" collapsed="false">
      <c r="J565" s="63" t="n">
        <v>40179</v>
      </c>
      <c r="K565" s="64" t="n">
        <v>15</v>
      </c>
    </row>
    <row r="566" customFormat="false" ht="13.2" hidden="false" customHeight="false" outlineLevel="0" collapsed="false">
      <c r="J566" s="63" t="n">
        <v>40180</v>
      </c>
      <c r="K566" s="64" t="n">
        <v>15</v>
      </c>
    </row>
    <row r="567" customFormat="false" ht="13.2" hidden="false" customHeight="false" outlineLevel="0" collapsed="false">
      <c r="J567" s="63" t="n">
        <v>40181</v>
      </c>
      <c r="K567" s="64" t="n">
        <v>15</v>
      </c>
    </row>
    <row r="568" customFormat="false" ht="13.2" hidden="false" customHeight="false" outlineLevel="0" collapsed="false">
      <c r="J568" s="63" t="n">
        <v>40182</v>
      </c>
      <c r="K568" s="64" t="n">
        <v>15</v>
      </c>
    </row>
    <row r="569" customFormat="false" ht="13.2" hidden="false" customHeight="false" outlineLevel="0" collapsed="false">
      <c r="J569" s="63" t="n">
        <v>40183</v>
      </c>
      <c r="K569" s="64" t="n">
        <v>15</v>
      </c>
    </row>
    <row r="570" customFormat="false" ht="13.2" hidden="false" customHeight="false" outlineLevel="0" collapsed="false">
      <c r="J570" s="63" t="n">
        <v>40184</v>
      </c>
      <c r="K570" s="64" t="n">
        <v>15</v>
      </c>
    </row>
    <row r="571" customFormat="false" ht="13.2" hidden="false" customHeight="false" outlineLevel="0" collapsed="false">
      <c r="J571" s="63" t="n">
        <v>40185</v>
      </c>
      <c r="K571" s="64" t="n">
        <v>15</v>
      </c>
    </row>
    <row r="572" customFormat="false" ht="13.2" hidden="false" customHeight="false" outlineLevel="0" collapsed="false">
      <c r="J572" s="63" t="n">
        <v>40186</v>
      </c>
      <c r="K572" s="64" t="n">
        <v>15</v>
      </c>
    </row>
    <row r="573" customFormat="false" ht="13.2" hidden="false" customHeight="false" outlineLevel="0" collapsed="false">
      <c r="J573" s="63" t="n">
        <v>40187</v>
      </c>
      <c r="K573" s="64" t="n">
        <v>15</v>
      </c>
    </row>
    <row r="574" customFormat="false" ht="13.2" hidden="false" customHeight="false" outlineLevel="0" collapsed="false">
      <c r="J574" s="63" t="n">
        <v>40188</v>
      </c>
      <c r="K574" s="64" t="n">
        <v>15</v>
      </c>
    </row>
    <row r="575" customFormat="false" ht="13.2" hidden="false" customHeight="false" outlineLevel="0" collapsed="false">
      <c r="J575" s="63" t="n">
        <v>40189</v>
      </c>
      <c r="K575" s="64" t="n">
        <v>15</v>
      </c>
    </row>
    <row r="576" customFormat="false" ht="13.2" hidden="false" customHeight="false" outlineLevel="0" collapsed="false">
      <c r="J576" s="63" t="n">
        <v>40190</v>
      </c>
      <c r="K576" s="64" t="n">
        <v>15</v>
      </c>
    </row>
    <row r="577" customFormat="false" ht="13.2" hidden="false" customHeight="false" outlineLevel="0" collapsed="false">
      <c r="J577" s="63" t="n">
        <v>40191</v>
      </c>
      <c r="K577" s="64" t="n">
        <v>15</v>
      </c>
    </row>
    <row r="578" customFormat="false" ht="13.2" hidden="false" customHeight="false" outlineLevel="0" collapsed="false">
      <c r="J578" s="63" t="n">
        <v>40192</v>
      </c>
      <c r="K578" s="64" t="n">
        <v>15</v>
      </c>
    </row>
    <row r="579" customFormat="false" ht="13.2" hidden="false" customHeight="false" outlineLevel="0" collapsed="false">
      <c r="J579" s="63" t="n">
        <v>40193</v>
      </c>
      <c r="K579" s="64" t="n">
        <v>15</v>
      </c>
    </row>
    <row r="580" customFormat="false" ht="13.2" hidden="false" customHeight="false" outlineLevel="0" collapsed="false">
      <c r="J580" s="63" t="n">
        <v>40194</v>
      </c>
      <c r="K580" s="64" t="n">
        <v>15</v>
      </c>
    </row>
    <row r="581" customFormat="false" ht="13.2" hidden="false" customHeight="false" outlineLevel="0" collapsed="false">
      <c r="J581" s="63" t="n">
        <v>40195</v>
      </c>
      <c r="K581" s="64" t="n">
        <v>15</v>
      </c>
    </row>
    <row r="582" customFormat="false" ht="13.2" hidden="false" customHeight="false" outlineLevel="0" collapsed="false">
      <c r="J582" s="63" t="n">
        <v>40196</v>
      </c>
      <c r="K582" s="64" t="n">
        <v>15</v>
      </c>
    </row>
    <row r="583" customFormat="false" ht="13.2" hidden="false" customHeight="false" outlineLevel="0" collapsed="false">
      <c r="J583" s="63" t="n">
        <v>40197</v>
      </c>
      <c r="K583" s="64" t="n">
        <v>15</v>
      </c>
    </row>
    <row r="584" customFormat="false" ht="13.2" hidden="false" customHeight="false" outlineLevel="0" collapsed="false">
      <c r="J584" s="63" t="n">
        <v>40198</v>
      </c>
      <c r="K584" s="64" t="n">
        <v>15</v>
      </c>
    </row>
    <row r="585" customFormat="false" ht="13.2" hidden="false" customHeight="false" outlineLevel="0" collapsed="false">
      <c r="J585" s="63" t="n">
        <v>40199</v>
      </c>
      <c r="K585" s="64" t="n">
        <v>15</v>
      </c>
    </row>
    <row r="586" customFormat="false" ht="13.2" hidden="false" customHeight="false" outlineLevel="0" collapsed="false">
      <c r="J586" s="63" t="n">
        <v>40200</v>
      </c>
      <c r="K586" s="64" t="n">
        <v>15</v>
      </c>
    </row>
    <row r="587" customFormat="false" ht="13.2" hidden="false" customHeight="false" outlineLevel="0" collapsed="false">
      <c r="J587" s="63" t="n">
        <v>40201</v>
      </c>
      <c r="K587" s="64" t="n">
        <v>15</v>
      </c>
    </row>
    <row r="588" customFormat="false" ht="13.2" hidden="false" customHeight="false" outlineLevel="0" collapsed="false">
      <c r="J588" s="63" t="n">
        <v>40202</v>
      </c>
      <c r="K588" s="64" t="n">
        <v>15</v>
      </c>
    </row>
    <row r="589" customFormat="false" ht="13.2" hidden="false" customHeight="false" outlineLevel="0" collapsed="false">
      <c r="J589" s="63" t="n">
        <v>40203</v>
      </c>
      <c r="K589" s="64" t="n">
        <v>15</v>
      </c>
    </row>
    <row r="590" customFormat="false" ht="13.2" hidden="false" customHeight="false" outlineLevel="0" collapsed="false">
      <c r="J590" s="63" t="n">
        <v>40204</v>
      </c>
      <c r="K590" s="64" t="n">
        <v>15</v>
      </c>
    </row>
    <row r="591" customFormat="false" ht="13.2" hidden="false" customHeight="false" outlineLevel="0" collapsed="false">
      <c r="J591" s="63" t="n">
        <v>40205</v>
      </c>
      <c r="K591" s="64" t="n">
        <v>15</v>
      </c>
    </row>
    <row r="592" customFormat="false" ht="13.2" hidden="false" customHeight="false" outlineLevel="0" collapsed="false">
      <c r="J592" s="63" t="n">
        <v>40206</v>
      </c>
      <c r="K592" s="64" t="n">
        <v>15</v>
      </c>
    </row>
    <row r="593" customFormat="false" ht="13.2" hidden="false" customHeight="false" outlineLevel="0" collapsed="false">
      <c r="J593" s="63" t="n">
        <v>40207</v>
      </c>
      <c r="K593" s="64" t="n">
        <v>15</v>
      </c>
    </row>
    <row r="594" customFormat="false" ht="13.2" hidden="false" customHeight="false" outlineLevel="0" collapsed="false">
      <c r="J594" s="63" t="n">
        <v>40208</v>
      </c>
      <c r="K594" s="64" t="n">
        <v>15</v>
      </c>
    </row>
    <row r="595" customFormat="false" ht="13.2" hidden="false" customHeight="false" outlineLevel="0" collapsed="false">
      <c r="J595" s="63" t="n">
        <v>40209</v>
      </c>
      <c r="K595" s="64" t="n">
        <v>15</v>
      </c>
    </row>
    <row r="596" customFormat="false" ht="13.2" hidden="false" customHeight="false" outlineLevel="0" collapsed="false">
      <c r="J596" s="63" t="n">
        <v>40210</v>
      </c>
      <c r="K596" s="64" t="n">
        <v>15</v>
      </c>
    </row>
    <row r="597" customFormat="false" ht="13.2" hidden="false" customHeight="false" outlineLevel="0" collapsed="false">
      <c r="J597" s="63" t="n">
        <v>40211</v>
      </c>
      <c r="K597" s="64" t="n">
        <v>15</v>
      </c>
    </row>
    <row r="598" customFormat="false" ht="13.2" hidden="false" customHeight="false" outlineLevel="0" collapsed="false">
      <c r="J598" s="63" t="n">
        <v>40212</v>
      </c>
      <c r="K598" s="64" t="n">
        <v>15</v>
      </c>
    </row>
    <row r="599" customFormat="false" ht="13.2" hidden="false" customHeight="false" outlineLevel="0" collapsed="false">
      <c r="J599" s="63" t="n">
        <v>40213</v>
      </c>
      <c r="K599" s="64" t="n">
        <v>15</v>
      </c>
    </row>
    <row r="600" customFormat="false" ht="13.2" hidden="false" customHeight="false" outlineLevel="0" collapsed="false">
      <c r="J600" s="63" t="n">
        <v>40214</v>
      </c>
      <c r="K600" s="64" t="n">
        <v>15</v>
      </c>
    </row>
    <row r="601" customFormat="false" ht="13.2" hidden="false" customHeight="false" outlineLevel="0" collapsed="false">
      <c r="J601" s="63" t="n">
        <v>40215</v>
      </c>
      <c r="K601" s="64" t="n">
        <v>15</v>
      </c>
    </row>
    <row r="602" customFormat="false" ht="13.2" hidden="false" customHeight="false" outlineLevel="0" collapsed="false">
      <c r="J602" s="63" t="n">
        <v>40216</v>
      </c>
      <c r="K602" s="64" t="n">
        <v>15</v>
      </c>
    </row>
    <row r="603" customFormat="false" ht="13.2" hidden="false" customHeight="false" outlineLevel="0" collapsed="false">
      <c r="J603" s="63" t="n">
        <v>40217</v>
      </c>
      <c r="K603" s="64" t="n">
        <v>15</v>
      </c>
    </row>
    <row r="604" customFormat="false" ht="13.2" hidden="false" customHeight="false" outlineLevel="0" collapsed="false">
      <c r="J604" s="63" t="n">
        <v>40218</v>
      </c>
      <c r="K604" s="64" t="n">
        <v>15</v>
      </c>
    </row>
    <row r="605" customFormat="false" ht="13.2" hidden="false" customHeight="false" outlineLevel="0" collapsed="false">
      <c r="J605" s="63" t="n">
        <v>40219</v>
      </c>
      <c r="K605" s="64" t="n">
        <v>15</v>
      </c>
    </row>
    <row r="606" customFormat="false" ht="13.2" hidden="false" customHeight="false" outlineLevel="0" collapsed="false">
      <c r="J606" s="63" t="n">
        <v>40220</v>
      </c>
      <c r="K606" s="64" t="n">
        <v>15</v>
      </c>
    </row>
    <row r="607" customFormat="false" ht="13.2" hidden="false" customHeight="false" outlineLevel="0" collapsed="false">
      <c r="J607" s="63" t="n">
        <v>40221</v>
      </c>
      <c r="K607" s="64" t="n">
        <v>15</v>
      </c>
    </row>
    <row r="608" customFormat="false" ht="13.2" hidden="false" customHeight="false" outlineLevel="0" collapsed="false">
      <c r="J608" s="63" t="n">
        <v>40222</v>
      </c>
      <c r="K608" s="64" t="n">
        <v>15</v>
      </c>
    </row>
    <row r="609" customFormat="false" ht="13.2" hidden="false" customHeight="false" outlineLevel="0" collapsed="false">
      <c r="J609" s="63" t="n">
        <v>40223</v>
      </c>
      <c r="K609" s="64" t="n">
        <v>15</v>
      </c>
    </row>
    <row r="610" customFormat="false" ht="13.2" hidden="false" customHeight="false" outlineLevel="0" collapsed="false">
      <c r="J610" s="63" t="n">
        <v>40224</v>
      </c>
      <c r="K610" s="64" t="n">
        <v>15</v>
      </c>
    </row>
    <row r="611" customFormat="false" ht="13.2" hidden="false" customHeight="false" outlineLevel="0" collapsed="false">
      <c r="J611" s="63" t="n">
        <v>40225</v>
      </c>
      <c r="K611" s="64" t="n">
        <v>15</v>
      </c>
    </row>
    <row r="612" customFormat="false" ht="13.2" hidden="false" customHeight="false" outlineLevel="0" collapsed="false">
      <c r="J612" s="63" t="n">
        <v>40226</v>
      </c>
      <c r="K612" s="64" t="n">
        <v>15</v>
      </c>
    </row>
    <row r="613" customFormat="false" ht="13.2" hidden="false" customHeight="false" outlineLevel="0" collapsed="false">
      <c r="J613" s="63" t="n">
        <v>40227</v>
      </c>
      <c r="K613" s="64" t="n">
        <v>15</v>
      </c>
    </row>
    <row r="614" customFormat="false" ht="13.2" hidden="false" customHeight="false" outlineLevel="0" collapsed="false">
      <c r="J614" s="63" t="n">
        <v>40228</v>
      </c>
      <c r="K614" s="64" t="n">
        <v>15</v>
      </c>
    </row>
    <row r="615" customFormat="false" ht="13.2" hidden="false" customHeight="false" outlineLevel="0" collapsed="false">
      <c r="J615" s="63" t="n">
        <v>40229</v>
      </c>
      <c r="K615" s="64" t="n">
        <v>15</v>
      </c>
    </row>
    <row r="616" customFormat="false" ht="13.2" hidden="false" customHeight="false" outlineLevel="0" collapsed="false">
      <c r="J616" s="63" t="n">
        <v>40230</v>
      </c>
      <c r="K616" s="64" t="n">
        <v>15</v>
      </c>
    </row>
    <row r="617" customFormat="false" ht="13.2" hidden="false" customHeight="false" outlineLevel="0" collapsed="false">
      <c r="J617" s="63" t="n">
        <v>40231</v>
      </c>
      <c r="K617" s="64" t="n">
        <v>15</v>
      </c>
    </row>
    <row r="618" customFormat="false" ht="13.2" hidden="false" customHeight="false" outlineLevel="0" collapsed="false">
      <c r="J618" s="63" t="n">
        <v>40232</v>
      </c>
      <c r="K618" s="64" t="n">
        <v>15</v>
      </c>
    </row>
    <row r="619" customFormat="false" ht="13.2" hidden="false" customHeight="false" outlineLevel="0" collapsed="false">
      <c r="J619" s="63" t="n">
        <v>40233</v>
      </c>
      <c r="K619" s="64" t="n">
        <v>15</v>
      </c>
    </row>
    <row r="620" customFormat="false" ht="13.2" hidden="false" customHeight="false" outlineLevel="0" collapsed="false">
      <c r="J620" s="63" t="n">
        <v>40234</v>
      </c>
      <c r="K620" s="64" t="n">
        <v>15</v>
      </c>
    </row>
    <row r="621" customFormat="false" ht="13.2" hidden="false" customHeight="false" outlineLevel="0" collapsed="false">
      <c r="J621" s="63" t="n">
        <v>40235</v>
      </c>
      <c r="K621" s="64" t="n">
        <v>15</v>
      </c>
    </row>
    <row r="622" customFormat="false" ht="13.2" hidden="false" customHeight="false" outlineLevel="0" collapsed="false">
      <c r="J622" s="63" t="n">
        <v>40236</v>
      </c>
      <c r="K622" s="64" t="n">
        <v>15</v>
      </c>
    </row>
    <row r="623" customFormat="false" ht="13.2" hidden="false" customHeight="false" outlineLevel="0" collapsed="false">
      <c r="J623" s="63" t="n">
        <v>40237</v>
      </c>
      <c r="K623" s="64" t="n">
        <v>15</v>
      </c>
    </row>
    <row r="624" customFormat="false" ht="13.2" hidden="false" customHeight="false" outlineLevel="0" collapsed="false">
      <c r="J624" s="63" t="n">
        <v>40238</v>
      </c>
      <c r="K624" s="64" t="n">
        <v>15</v>
      </c>
    </row>
    <row r="625" customFormat="false" ht="13.2" hidden="false" customHeight="false" outlineLevel="0" collapsed="false">
      <c r="J625" s="63" t="n">
        <v>40239</v>
      </c>
      <c r="K625" s="64" t="n">
        <v>15</v>
      </c>
    </row>
    <row r="626" customFormat="false" ht="13.2" hidden="false" customHeight="false" outlineLevel="0" collapsed="false">
      <c r="J626" s="63" t="n">
        <v>40240</v>
      </c>
      <c r="K626" s="64" t="n">
        <v>15</v>
      </c>
    </row>
    <row r="627" customFormat="false" ht="13.2" hidden="false" customHeight="false" outlineLevel="0" collapsed="false">
      <c r="J627" s="63" t="n">
        <v>40241</v>
      </c>
      <c r="K627" s="64" t="n">
        <v>15</v>
      </c>
    </row>
    <row r="628" customFormat="false" ht="13.2" hidden="false" customHeight="false" outlineLevel="0" collapsed="false">
      <c r="J628" s="63" t="n">
        <v>40242</v>
      </c>
      <c r="K628" s="64" t="n">
        <v>15</v>
      </c>
    </row>
    <row r="629" customFormat="false" ht="13.2" hidden="false" customHeight="false" outlineLevel="0" collapsed="false">
      <c r="J629" s="63" t="n">
        <v>40243</v>
      </c>
      <c r="K629" s="64" t="n">
        <v>15</v>
      </c>
    </row>
    <row r="630" customFormat="false" ht="13.2" hidden="false" customHeight="false" outlineLevel="0" collapsed="false">
      <c r="J630" s="63" t="n">
        <v>40244</v>
      </c>
      <c r="K630" s="64" t="n">
        <v>15</v>
      </c>
    </row>
    <row r="631" customFormat="false" ht="13.2" hidden="false" customHeight="false" outlineLevel="0" collapsed="false">
      <c r="J631" s="63" t="n">
        <v>40245</v>
      </c>
      <c r="K631" s="64" t="n">
        <v>15</v>
      </c>
    </row>
    <row r="632" customFormat="false" ht="13.2" hidden="false" customHeight="false" outlineLevel="0" collapsed="false">
      <c r="J632" s="63" t="n">
        <v>40246</v>
      </c>
      <c r="K632" s="64" t="n">
        <v>15</v>
      </c>
    </row>
    <row r="633" customFormat="false" ht="13.2" hidden="false" customHeight="false" outlineLevel="0" collapsed="false">
      <c r="J633" s="63" t="n">
        <v>40247</v>
      </c>
      <c r="K633" s="64" t="n">
        <v>15</v>
      </c>
    </row>
    <row r="634" customFormat="false" ht="13.2" hidden="false" customHeight="false" outlineLevel="0" collapsed="false">
      <c r="J634" s="63" t="n">
        <v>40248</v>
      </c>
      <c r="K634" s="64" t="n">
        <v>15</v>
      </c>
    </row>
    <row r="635" customFormat="false" ht="13.2" hidden="false" customHeight="false" outlineLevel="0" collapsed="false">
      <c r="J635" s="63" t="n">
        <v>40249</v>
      </c>
      <c r="K635" s="64" t="n">
        <v>15</v>
      </c>
    </row>
    <row r="636" customFormat="false" ht="13.2" hidden="false" customHeight="false" outlineLevel="0" collapsed="false">
      <c r="J636" s="63" t="n">
        <v>40250</v>
      </c>
      <c r="K636" s="64" t="n">
        <v>15</v>
      </c>
    </row>
    <row r="637" customFormat="false" ht="13.2" hidden="false" customHeight="false" outlineLevel="0" collapsed="false">
      <c r="J637" s="63" t="n">
        <v>40251</v>
      </c>
      <c r="K637" s="64" t="n">
        <v>15</v>
      </c>
    </row>
    <row r="638" customFormat="false" ht="13.2" hidden="false" customHeight="false" outlineLevel="0" collapsed="false">
      <c r="J638" s="63" t="n">
        <v>40252</v>
      </c>
      <c r="K638" s="64" t="n">
        <v>15</v>
      </c>
    </row>
    <row r="639" customFormat="false" ht="13.2" hidden="false" customHeight="false" outlineLevel="0" collapsed="false">
      <c r="J639" s="63" t="n">
        <v>40253</v>
      </c>
      <c r="K639" s="64" t="n">
        <v>15</v>
      </c>
    </row>
    <row r="640" customFormat="false" ht="13.2" hidden="false" customHeight="false" outlineLevel="0" collapsed="false">
      <c r="J640" s="63" t="n">
        <v>40254</v>
      </c>
      <c r="K640" s="64" t="n">
        <v>15</v>
      </c>
    </row>
    <row r="641" customFormat="false" ht="13.2" hidden="false" customHeight="false" outlineLevel="0" collapsed="false">
      <c r="J641" s="63" t="n">
        <v>40255</v>
      </c>
      <c r="K641" s="64" t="n">
        <v>15</v>
      </c>
    </row>
    <row r="642" customFormat="false" ht="13.2" hidden="false" customHeight="false" outlineLevel="0" collapsed="false">
      <c r="J642" s="63" t="n">
        <v>40256</v>
      </c>
      <c r="K642" s="64" t="n">
        <v>15</v>
      </c>
    </row>
    <row r="643" customFormat="false" ht="13.2" hidden="false" customHeight="false" outlineLevel="0" collapsed="false">
      <c r="J643" s="63" t="n">
        <v>40257</v>
      </c>
      <c r="K643" s="64" t="n">
        <v>15</v>
      </c>
    </row>
    <row r="644" customFormat="false" ht="13.2" hidden="false" customHeight="false" outlineLevel="0" collapsed="false">
      <c r="J644" s="63" t="n">
        <v>40258</v>
      </c>
      <c r="K644" s="64" t="n">
        <v>15</v>
      </c>
    </row>
    <row r="645" customFormat="false" ht="13.2" hidden="false" customHeight="false" outlineLevel="0" collapsed="false">
      <c r="J645" s="63" t="n">
        <v>40259</v>
      </c>
      <c r="K645" s="64" t="n">
        <v>15</v>
      </c>
    </row>
    <row r="646" customFormat="false" ht="13.2" hidden="false" customHeight="false" outlineLevel="0" collapsed="false">
      <c r="J646" s="63" t="n">
        <v>40260</v>
      </c>
      <c r="K646" s="64" t="n">
        <v>15</v>
      </c>
    </row>
    <row r="647" customFormat="false" ht="13.2" hidden="false" customHeight="false" outlineLevel="0" collapsed="false">
      <c r="J647" s="63" t="n">
        <v>40261</v>
      </c>
      <c r="K647" s="64" t="n">
        <v>15</v>
      </c>
    </row>
    <row r="648" customFormat="false" ht="13.2" hidden="false" customHeight="false" outlineLevel="0" collapsed="false">
      <c r="J648" s="63" t="n">
        <v>40262</v>
      </c>
      <c r="K648" s="64" t="n">
        <v>15</v>
      </c>
    </row>
    <row r="649" customFormat="false" ht="13.2" hidden="false" customHeight="false" outlineLevel="0" collapsed="false">
      <c r="J649" s="63" t="n">
        <v>40263</v>
      </c>
      <c r="K649" s="64" t="n">
        <v>15</v>
      </c>
    </row>
    <row r="650" customFormat="false" ht="13.2" hidden="false" customHeight="false" outlineLevel="0" collapsed="false">
      <c r="J650" s="63" t="n">
        <v>40264</v>
      </c>
      <c r="K650" s="64" t="n">
        <v>15</v>
      </c>
    </row>
    <row r="651" customFormat="false" ht="13.2" hidden="false" customHeight="false" outlineLevel="0" collapsed="false">
      <c r="J651" s="63" t="n">
        <v>40265</v>
      </c>
      <c r="K651" s="64" t="n">
        <v>15</v>
      </c>
    </row>
    <row r="652" customFormat="false" ht="13.2" hidden="false" customHeight="false" outlineLevel="0" collapsed="false">
      <c r="J652" s="63" t="n">
        <v>40266</v>
      </c>
      <c r="K652" s="64" t="n">
        <v>15</v>
      </c>
    </row>
    <row r="653" customFormat="false" ht="13.2" hidden="false" customHeight="false" outlineLevel="0" collapsed="false">
      <c r="J653" s="63" t="n">
        <v>40267</v>
      </c>
      <c r="K653" s="64" t="n">
        <v>15</v>
      </c>
    </row>
    <row r="654" customFormat="false" ht="13.2" hidden="false" customHeight="false" outlineLevel="0" collapsed="false">
      <c r="J654" s="63" t="n">
        <v>40268</v>
      </c>
      <c r="K654" s="64" t="n">
        <v>15</v>
      </c>
    </row>
    <row r="655" customFormat="false" ht="13.2" hidden="false" customHeight="false" outlineLevel="0" collapsed="false">
      <c r="J655" s="63" t="n">
        <v>40269</v>
      </c>
      <c r="K655" s="64" t="n">
        <v>15</v>
      </c>
    </row>
    <row r="656" customFormat="false" ht="13.2" hidden="false" customHeight="false" outlineLevel="0" collapsed="false">
      <c r="J656" s="63" t="n">
        <v>40270</v>
      </c>
      <c r="K656" s="64" t="n">
        <v>15</v>
      </c>
    </row>
    <row r="657" customFormat="false" ht="13.2" hidden="false" customHeight="false" outlineLevel="0" collapsed="false">
      <c r="J657" s="63" t="n">
        <v>40271</v>
      </c>
      <c r="K657" s="64" t="n">
        <v>15</v>
      </c>
    </row>
    <row r="658" customFormat="false" ht="13.2" hidden="false" customHeight="false" outlineLevel="0" collapsed="false">
      <c r="J658" s="63" t="n">
        <v>40272</v>
      </c>
      <c r="K658" s="64" t="n">
        <v>15</v>
      </c>
    </row>
    <row r="659" customFormat="false" ht="13.2" hidden="false" customHeight="false" outlineLevel="0" collapsed="false">
      <c r="J659" s="63" t="n">
        <v>40273</v>
      </c>
      <c r="K659" s="64" t="n">
        <v>15</v>
      </c>
    </row>
    <row r="660" customFormat="false" ht="13.2" hidden="false" customHeight="false" outlineLevel="0" collapsed="false">
      <c r="J660" s="63" t="n">
        <v>40274</v>
      </c>
      <c r="K660" s="64" t="n">
        <v>15</v>
      </c>
    </row>
    <row r="661" customFormat="false" ht="13.2" hidden="false" customHeight="false" outlineLevel="0" collapsed="false">
      <c r="J661" s="63" t="n">
        <v>40275</v>
      </c>
      <c r="K661" s="64" t="n">
        <v>15</v>
      </c>
    </row>
    <row r="662" customFormat="false" ht="13.2" hidden="false" customHeight="false" outlineLevel="0" collapsed="false">
      <c r="J662" s="63" t="n">
        <v>40276</v>
      </c>
      <c r="K662" s="64" t="n">
        <v>15</v>
      </c>
    </row>
    <row r="663" customFormat="false" ht="13.2" hidden="false" customHeight="false" outlineLevel="0" collapsed="false">
      <c r="J663" s="63" t="n">
        <v>40277</v>
      </c>
      <c r="K663" s="64" t="n">
        <v>15</v>
      </c>
    </row>
    <row r="664" customFormat="false" ht="13.2" hidden="false" customHeight="false" outlineLevel="0" collapsed="false">
      <c r="J664" s="63" t="n">
        <v>40278</v>
      </c>
      <c r="K664" s="64" t="n">
        <v>15</v>
      </c>
    </row>
    <row r="665" customFormat="false" ht="13.2" hidden="false" customHeight="false" outlineLevel="0" collapsed="false">
      <c r="J665" s="63" t="n">
        <v>40279</v>
      </c>
      <c r="K665" s="64" t="n">
        <v>15</v>
      </c>
    </row>
    <row r="666" customFormat="false" ht="13.2" hidden="false" customHeight="false" outlineLevel="0" collapsed="false">
      <c r="J666" s="63" t="n">
        <v>40280</v>
      </c>
      <c r="K666" s="64" t="n">
        <v>15</v>
      </c>
    </row>
    <row r="667" customFormat="false" ht="13.2" hidden="false" customHeight="false" outlineLevel="0" collapsed="false">
      <c r="J667" s="63" t="n">
        <v>40281</v>
      </c>
      <c r="K667" s="64" t="n">
        <v>15</v>
      </c>
    </row>
    <row r="668" customFormat="false" ht="13.2" hidden="false" customHeight="false" outlineLevel="0" collapsed="false">
      <c r="J668" s="63" t="n">
        <v>40282</v>
      </c>
      <c r="K668" s="64" t="n">
        <v>15</v>
      </c>
    </row>
    <row r="669" customFormat="false" ht="13.2" hidden="false" customHeight="false" outlineLevel="0" collapsed="false">
      <c r="J669" s="63" t="n">
        <v>40283</v>
      </c>
      <c r="K669" s="64" t="n">
        <v>15</v>
      </c>
    </row>
    <row r="670" customFormat="false" ht="13.2" hidden="false" customHeight="false" outlineLevel="0" collapsed="false">
      <c r="J670" s="63" t="n">
        <v>40284</v>
      </c>
      <c r="K670" s="64" t="n">
        <v>15</v>
      </c>
    </row>
    <row r="671" customFormat="false" ht="13.2" hidden="false" customHeight="false" outlineLevel="0" collapsed="false">
      <c r="J671" s="63" t="n">
        <v>40285</v>
      </c>
      <c r="K671" s="64" t="n">
        <v>15</v>
      </c>
    </row>
    <row r="672" customFormat="false" ht="13.2" hidden="false" customHeight="false" outlineLevel="0" collapsed="false">
      <c r="J672" s="63" t="n">
        <v>40286</v>
      </c>
      <c r="K672" s="64" t="n">
        <v>15</v>
      </c>
    </row>
    <row r="673" customFormat="false" ht="13.2" hidden="false" customHeight="false" outlineLevel="0" collapsed="false">
      <c r="J673" s="63" t="n">
        <v>40287</v>
      </c>
      <c r="K673" s="64" t="n">
        <v>15</v>
      </c>
    </row>
    <row r="674" customFormat="false" ht="13.2" hidden="false" customHeight="false" outlineLevel="0" collapsed="false">
      <c r="J674" s="63" t="n">
        <v>40288</v>
      </c>
      <c r="K674" s="64" t="n">
        <v>15</v>
      </c>
    </row>
    <row r="675" customFormat="false" ht="13.2" hidden="false" customHeight="false" outlineLevel="0" collapsed="false">
      <c r="J675" s="63" t="n">
        <v>40289</v>
      </c>
      <c r="K675" s="64" t="n">
        <v>15</v>
      </c>
    </row>
    <row r="676" customFormat="false" ht="13.2" hidden="false" customHeight="false" outlineLevel="0" collapsed="false">
      <c r="J676" s="63" t="n">
        <v>40290</v>
      </c>
      <c r="K676" s="64" t="n">
        <v>15</v>
      </c>
    </row>
    <row r="677" customFormat="false" ht="13.2" hidden="false" customHeight="false" outlineLevel="0" collapsed="false">
      <c r="J677" s="63" t="n">
        <v>40291</v>
      </c>
      <c r="K677" s="64" t="n">
        <v>15</v>
      </c>
    </row>
    <row r="678" customFormat="false" ht="13.2" hidden="false" customHeight="false" outlineLevel="0" collapsed="false">
      <c r="J678" s="63" t="n">
        <v>40292</v>
      </c>
      <c r="K678" s="64" t="n">
        <v>15</v>
      </c>
    </row>
    <row r="679" customFormat="false" ht="13.2" hidden="false" customHeight="false" outlineLevel="0" collapsed="false">
      <c r="J679" s="63" t="n">
        <v>40293</v>
      </c>
      <c r="K679" s="64" t="n">
        <v>15</v>
      </c>
    </row>
    <row r="680" customFormat="false" ht="13.2" hidden="false" customHeight="false" outlineLevel="0" collapsed="false">
      <c r="J680" s="63" t="n">
        <v>40294</v>
      </c>
      <c r="K680" s="64" t="n">
        <v>15</v>
      </c>
    </row>
    <row r="681" customFormat="false" ht="13.2" hidden="false" customHeight="false" outlineLevel="0" collapsed="false">
      <c r="J681" s="63" t="n">
        <v>40295</v>
      </c>
      <c r="K681" s="64" t="n">
        <v>15</v>
      </c>
    </row>
    <row r="682" customFormat="false" ht="13.2" hidden="false" customHeight="false" outlineLevel="0" collapsed="false">
      <c r="J682" s="63" t="n">
        <v>40296</v>
      </c>
      <c r="K682" s="64" t="n">
        <v>15</v>
      </c>
    </row>
    <row r="683" customFormat="false" ht="13.2" hidden="false" customHeight="false" outlineLevel="0" collapsed="false">
      <c r="J683" s="63" t="n">
        <v>40297</v>
      </c>
      <c r="K683" s="64" t="n">
        <v>15</v>
      </c>
    </row>
    <row r="684" customFormat="false" ht="13.2" hidden="false" customHeight="false" outlineLevel="0" collapsed="false">
      <c r="J684" s="63" t="n">
        <v>40298</v>
      </c>
      <c r="K684" s="64" t="n">
        <v>15</v>
      </c>
    </row>
    <row r="685" customFormat="false" ht="13.2" hidden="false" customHeight="false" outlineLevel="0" collapsed="false">
      <c r="J685" s="63" t="n">
        <v>40299</v>
      </c>
      <c r="K685" s="64" t="n">
        <v>15</v>
      </c>
    </row>
    <row r="686" customFormat="false" ht="13.2" hidden="false" customHeight="false" outlineLevel="0" collapsed="false">
      <c r="J686" s="63" t="n">
        <v>40300</v>
      </c>
      <c r="K686" s="64" t="n">
        <v>15</v>
      </c>
    </row>
    <row r="687" customFormat="false" ht="13.2" hidden="false" customHeight="false" outlineLevel="0" collapsed="false">
      <c r="J687" s="63" t="n">
        <v>40301</v>
      </c>
      <c r="K687" s="64" t="n">
        <v>15</v>
      </c>
    </row>
    <row r="688" customFormat="false" ht="13.2" hidden="false" customHeight="false" outlineLevel="0" collapsed="false">
      <c r="J688" s="63" t="n">
        <v>40302</v>
      </c>
      <c r="K688" s="64" t="n">
        <v>15</v>
      </c>
    </row>
    <row r="689" customFormat="false" ht="13.2" hidden="false" customHeight="false" outlineLevel="0" collapsed="false">
      <c r="J689" s="63" t="n">
        <v>40303</v>
      </c>
      <c r="K689" s="64" t="n">
        <v>15</v>
      </c>
    </row>
    <row r="690" customFormat="false" ht="13.2" hidden="false" customHeight="false" outlineLevel="0" collapsed="false">
      <c r="J690" s="63" t="n">
        <v>40304</v>
      </c>
      <c r="K690" s="64" t="n">
        <v>15</v>
      </c>
    </row>
    <row r="691" customFormat="false" ht="13.2" hidden="false" customHeight="false" outlineLevel="0" collapsed="false">
      <c r="J691" s="63" t="n">
        <v>40305</v>
      </c>
      <c r="K691" s="64" t="n">
        <v>15</v>
      </c>
    </row>
    <row r="692" customFormat="false" ht="13.2" hidden="false" customHeight="false" outlineLevel="0" collapsed="false">
      <c r="J692" s="63" t="n">
        <v>40306</v>
      </c>
      <c r="K692" s="64" t="n">
        <v>15</v>
      </c>
    </row>
    <row r="693" customFormat="false" ht="13.2" hidden="false" customHeight="false" outlineLevel="0" collapsed="false">
      <c r="J693" s="63" t="n">
        <v>40307</v>
      </c>
      <c r="K693" s="64" t="n">
        <v>15</v>
      </c>
    </row>
    <row r="694" customFormat="false" ht="13.2" hidden="false" customHeight="false" outlineLevel="0" collapsed="false">
      <c r="J694" s="63" t="n">
        <v>40308</v>
      </c>
      <c r="K694" s="64" t="n">
        <v>15</v>
      </c>
    </row>
    <row r="695" customFormat="false" ht="13.2" hidden="false" customHeight="false" outlineLevel="0" collapsed="false">
      <c r="J695" s="63" t="n">
        <v>40309</v>
      </c>
      <c r="K695" s="64" t="n">
        <v>15</v>
      </c>
    </row>
    <row r="696" customFormat="false" ht="13.2" hidden="false" customHeight="false" outlineLevel="0" collapsed="false">
      <c r="J696" s="63" t="n">
        <v>40310</v>
      </c>
      <c r="K696" s="64" t="n">
        <v>15</v>
      </c>
    </row>
    <row r="697" customFormat="false" ht="13.2" hidden="false" customHeight="false" outlineLevel="0" collapsed="false">
      <c r="J697" s="63" t="n">
        <v>40311</v>
      </c>
      <c r="K697" s="64" t="n">
        <v>15</v>
      </c>
    </row>
    <row r="698" customFormat="false" ht="13.2" hidden="false" customHeight="false" outlineLevel="0" collapsed="false">
      <c r="J698" s="63" t="n">
        <v>40312</v>
      </c>
      <c r="K698" s="64" t="n">
        <v>15</v>
      </c>
    </row>
    <row r="699" customFormat="false" ht="13.2" hidden="false" customHeight="false" outlineLevel="0" collapsed="false">
      <c r="J699" s="63" t="n">
        <v>40313</v>
      </c>
      <c r="K699" s="64" t="n">
        <v>15</v>
      </c>
    </row>
    <row r="700" customFormat="false" ht="13.2" hidden="false" customHeight="false" outlineLevel="0" collapsed="false">
      <c r="J700" s="63" t="n">
        <v>40314</v>
      </c>
      <c r="K700" s="64" t="n">
        <v>15</v>
      </c>
    </row>
    <row r="701" customFormat="false" ht="13.2" hidden="false" customHeight="false" outlineLevel="0" collapsed="false">
      <c r="J701" s="63" t="n">
        <v>40315</v>
      </c>
      <c r="K701" s="64" t="n">
        <v>15</v>
      </c>
    </row>
    <row r="702" customFormat="false" ht="13.2" hidden="false" customHeight="false" outlineLevel="0" collapsed="false">
      <c r="J702" s="63" t="n">
        <v>40316</v>
      </c>
      <c r="K702" s="64" t="n">
        <v>15</v>
      </c>
    </row>
    <row r="703" customFormat="false" ht="13.2" hidden="false" customHeight="false" outlineLevel="0" collapsed="false">
      <c r="J703" s="63" t="n">
        <v>40317</v>
      </c>
      <c r="K703" s="64" t="n">
        <v>15</v>
      </c>
    </row>
    <row r="704" customFormat="false" ht="13.2" hidden="false" customHeight="false" outlineLevel="0" collapsed="false">
      <c r="J704" s="63" t="n">
        <v>40318</v>
      </c>
      <c r="K704" s="64" t="n">
        <v>15</v>
      </c>
    </row>
    <row r="705" customFormat="false" ht="13.2" hidden="false" customHeight="false" outlineLevel="0" collapsed="false">
      <c r="J705" s="63" t="n">
        <v>40319</v>
      </c>
      <c r="K705" s="64" t="n">
        <v>15</v>
      </c>
    </row>
    <row r="706" customFormat="false" ht="13.2" hidden="false" customHeight="false" outlineLevel="0" collapsed="false">
      <c r="J706" s="63" t="n">
        <v>40320</v>
      </c>
      <c r="K706" s="64" t="n">
        <v>15</v>
      </c>
    </row>
    <row r="707" customFormat="false" ht="13.2" hidden="false" customHeight="false" outlineLevel="0" collapsed="false">
      <c r="J707" s="63" t="n">
        <v>40321</v>
      </c>
      <c r="K707" s="64" t="n">
        <v>15</v>
      </c>
    </row>
    <row r="708" customFormat="false" ht="13.2" hidden="false" customHeight="false" outlineLevel="0" collapsed="false">
      <c r="J708" s="63" t="n">
        <v>40322</v>
      </c>
      <c r="K708" s="64" t="n">
        <v>15</v>
      </c>
    </row>
    <row r="709" customFormat="false" ht="13.2" hidden="false" customHeight="false" outlineLevel="0" collapsed="false">
      <c r="J709" s="63" t="n">
        <v>40323</v>
      </c>
      <c r="K709" s="64" t="n">
        <v>15</v>
      </c>
    </row>
    <row r="710" customFormat="false" ht="13.2" hidden="false" customHeight="false" outlineLevel="0" collapsed="false">
      <c r="J710" s="63" t="n">
        <v>40324</v>
      </c>
      <c r="K710" s="64" t="n">
        <v>15</v>
      </c>
    </row>
    <row r="711" customFormat="false" ht="13.2" hidden="false" customHeight="false" outlineLevel="0" collapsed="false">
      <c r="J711" s="63" t="n">
        <v>40325</v>
      </c>
      <c r="K711" s="64" t="n">
        <v>15</v>
      </c>
    </row>
    <row r="712" customFormat="false" ht="13.2" hidden="false" customHeight="false" outlineLevel="0" collapsed="false">
      <c r="J712" s="63" t="n">
        <v>40326</v>
      </c>
      <c r="K712" s="64" t="n">
        <v>15</v>
      </c>
    </row>
    <row r="713" customFormat="false" ht="13.2" hidden="false" customHeight="false" outlineLevel="0" collapsed="false">
      <c r="J713" s="63" t="n">
        <v>40327</v>
      </c>
      <c r="K713" s="64" t="n">
        <v>15</v>
      </c>
    </row>
    <row r="714" customFormat="false" ht="13.2" hidden="false" customHeight="false" outlineLevel="0" collapsed="false">
      <c r="J714" s="63" t="n">
        <v>40328</v>
      </c>
      <c r="K714" s="64" t="n">
        <v>15</v>
      </c>
    </row>
    <row r="715" customFormat="false" ht="13.2" hidden="false" customHeight="false" outlineLevel="0" collapsed="false">
      <c r="J715" s="63" t="n">
        <v>40329</v>
      </c>
      <c r="K715" s="64" t="n">
        <v>15</v>
      </c>
    </row>
    <row r="716" customFormat="false" ht="13.2" hidden="false" customHeight="false" outlineLevel="0" collapsed="false">
      <c r="J716" s="63" t="n">
        <v>40330</v>
      </c>
      <c r="K716" s="64" t="n">
        <v>15</v>
      </c>
    </row>
    <row r="717" customFormat="false" ht="13.2" hidden="false" customHeight="false" outlineLevel="0" collapsed="false">
      <c r="J717" s="63" t="n">
        <v>40331</v>
      </c>
      <c r="K717" s="64" t="n">
        <v>15</v>
      </c>
    </row>
    <row r="718" customFormat="false" ht="13.2" hidden="false" customHeight="false" outlineLevel="0" collapsed="false">
      <c r="J718" s="63" t="n">
        <v>40332</v>
      </c>
      <c r="K718" s="64" t="n">
        <v>15</v>
      </c>
    </row>
    <row r="719" customFormat="false" ht="13.2" hidden="false" customHeight="false" outlineLevel="0" collapsed="false">
      <c r="J719" s="63" t="n">
        <v>40333</v>
      </c>
      <c r="K719" s="64" t="n">
        <v>15</v>
      </c>
    </row>
    <row r="720" customFormat="false" ht="13.2" hidden="false" customHeight="false" outlineLevel="0" collapsed="false">
      <c r="J720" s="63" t="n">
        <v>40334</v>
      </c>
      <c r="K720" s="64" t="n">
        <v>15</v>
      </c>
    </row>
    <row r="721" customFormat="false" ht="13.2" hidden="false" customHeight="false" outlineLevel="0" collapsed="false">
      <c r="J721" s="63" t="n">
        <v>40335</v>
      </c>
      <c r="K721" s="64" t="n">
        <v>15</v>
      </c>
    </row>
    <row r="722" customFormat="false" ht="13.2" hidden="false" customHeight="false" outlineLevel="0" collapsed="false">
      <c r="J722" s="63" t="n">
        <v>40336</v>
      </c>
      <c r="K722" s="64" t="n">
        <v>15</v>
      </c>
    </row>
    <row r="723" customFormat="false" ht="13.2" hidden="false" customHeight="false" outlineLevel="0" collapsed="false">
      <c r="J723" s="63" t="n">
        <v>40337</v>
      </c>
      <c r="K723" s="64" t="n">
        <v>15</v>
      </c>
    </row>
    <row r="724" customFormat="false" ht="13.2" hidden="false" customHeight="false" outlineLevel="0" collapsed="false">
      <c r="J724" s="63" t="n">
        <v>40338</v>
      </c>
      <c r="K724" s="64" t="n">
        <v>15</v>
      </c>
    </row>
    <row r="725" customFormat="false" ht="13.2" hidden="false" customHeight="false" outlineLevel="0" collapsed="false">
      <c r="J725" s="63" t="n">
        <v>40339</v>
      </c>
      <c r="K725" s="64" t="n">
        <v>15</v>
      </c>
    </row>
    <row r="726" customFormat="false" ht="13.2" hidden="false" customHeight="false" outlineLevel="0" collapsed="false">
      <c r="J726" s="63" t="n">
        <v>40340</v>
      </c>
      <c r="K726" s="64" t="n">
        <v>15</v>
      </c>
    </row>
    <row r="727" customFormat="false" ht="13.2" hidden="false" customHeight="false" outlineLevel="0" collapsed="false">
      <c r="J727" s="63" t="n">
        <v>40341</v>
      </c>
      <c r="K727" s="64" t="n">
        <v>15</v>
      </c>
    </row>
    <row r="728" customFormat="false" ht="13.2" hidden="false" customHeight="false" outlineLevel="0" collapsed="false">
      <c r="J728" s="63" t="n">
        <v>40342</v>
      </c>
      <c r="K728" s="64" t="n">
        <v>15</v>
      </c>
    </row>
    <row r="729" customFormat="false" ht="13.2" hidden="false" customHeight="false" outlineLevel="0" collapsed="false">
      <c r="J729" s="63" t="n">
        <v>40343</v>
      </c>
      <c r="K729" s="64" t="n">
        <v>15</v>
      </c>
    </row>
    <row r="730" customFormat="false" ht="13.2" hidden="false" customHeight="false" outlineLevel="0" collapsed="false">
      <c r="J730" s="63" t="n">
        <v>40344</v>
      </c>
      <c r="K730" s="64" t="n">
        <v>15</v>
      </c>
    </row>
    <row r="731" customFormat="false" ht="13.2" hidden="false" customHeight="false" outlineLevel="0" collapsed="false">
      <c r="J731" s="63" t="n">
        <v>40345</v>
      </c>
      <c r="K731" s="64" t="n">
        <v>15</v>
      </c>
    </row>
    <row r="732" customFormat="false" ht="13.2" hidden="false" customHeight="false" outlineLevel="0" collapsed="false">
      <c r="J732" s="63" t="n">
        <v>40346</v>
      </c>
      <c r="K732" s="64" t="n">
        <v>15</v>
      </c>
    </row>
    <row r="733" customFormat="false" ht="13.2" hidden="false" customHeight="false" outlineLevel="0" collapsed="false">
      <c r="J733" s="63" t="n">
        <v>40347</v>
      </c>
      <c r="K733" s="64" t="n">
        <v>15</v>
      </c>
    </row>
    <row r="734" customFormat="false" ht="13.2" hidden="false" customHeight="false" outlineLevel="0" collapsed="false">
      <c r="J734" s="63" t="n">
        <v>40348</v>
      </c>
      <c r="K734" s="64" t="n">
        <v>15</v>
      </c>
    </row>
    <row r="735" customFormat="false" ht="13.2" hidden="false" customHeight="false" outlineLevel="0" collapsed="false">
      <c r="J735" s="63" t="n">
        <v>40349</v>
      </c>
      <c r="K735" s="64" t="n">
        <v>15</v>
      </c>
    </row>
    <row r="736" customFormat="false" ht="13.2" hidden="false" customHeight="false" outlineLevel="0" collapsed="false">
      <c r="J736" s="63" t="n">
        <v>40350</v>
      </c>
      <c r="K736" s="64" t="n">
        <v>15</v>
      </c>
    </row>
    <row r="737" customFormat="false" ht="13.2" hidden="false" customHeight="false" outlineLevel="0" collapsed="false">
      <c r="J737" s="63" t="n">
        <v>40351</v>
      </c>
      <c r="K737" s="64" t="n">
        <v>15</v>
      </c>
    </row>
    <row r="738" customFormat="false" ht="13.2" hidden="false" customHeight="false" outlineLevel="0" collapsed="false">
      <c r="J738" s="63" t="n">
        <v>40352</v>
      </c>
      <c r="K738" s="64" t="n">
        <v>15</v>
      </c>
    </row>
    <row r="739" customFormat="false" ht="13.2" hidden="false" customHeight="false" outlineLevel="0" collapsed="false">
      <c r="J739" s="63" t="n">
        <v>40353</v>
      </c>
      <c r="K739" s="64" t="n">
        <v>15</v>
      </c>
    </row>
    <row r="740" customFormat="false" ht="13.2" hidden="false" customHeight="false" outlineLevel="0" collapsed="false">
      <c r="J740" s="63" t="n">
        <v>40354</v>
      </c>
      <c r="K740" s="64" t="n">
        <v>15</v>
      </c>
    </row>
    <row r="741" customFormat="false" ht="13.2" hidden="false" customHeight="false" outlineLevel="0" collapsed="false">
      <c r="J741" s="63" t="n">
        <v>40355</v>
      </c>
      <c r="K741" s="64" t="n">
        <v>15</v>
      </c>
    </row>
    <row r="742" customFormat="false" ht="13.2" hidden="false" customHeight="false" outlineLevel="0" collapsed="false">
      <c r="J742" s="63" t="n">
        <v>40356</v>
      </c>
      <c r="K742" s="64" t="n">
        <v>15</v>
      </c>
    </row>
    <row r="743" customFormat="false" ht="13.2" hidden="false" customHeight="false" outlineLevel="0" collapsed="false">
      <c r="J743" s="63" t="n">
        <v>40357</v>
      </c>
      <c r="K743" s="64" t="n">
        <v>15</v>
      </c>
    </row>
    <row r="744" customFormat="false" ht="13.2" hidden="false" customHeight="false" outlineLevel="0" collapsed="false">
      <c r="J744" s="63" t="n">
        <v>40358</v>
      </c>
      <c r="K744" s="64" t="n">
        <v>15</v>
      </c>
    </row>
    <row r="745" customFormat="false" ht="13.2" hidden="false" customHeight="false" outlineLevel="0" collapsed="false">
      <c r="J745" s="63" t="n">
        <v>40359</v>
      </c>
      <c r="K745" s="64" t="n">
        <v>15</v>
      </c>
    </row>
    <row r="746" customFormat="false" ht="13.2" hidden="false" customHeight="false" outlineLevel="0" collapsed="false">
      <c r="J746" s="63" t="n">
        <v>40360</v>
      </c>
      <c r="K746" s="64" t="n">
        <v>15</v>
      </c>
    </row>
    <row r="747" customFormat="false" ht="13.2" hidden="false" customHeight="false" outlineLevel="0" collapsed="false">
      <c r="J747" s="63" t="n">
        <v>40361</v>
      </c>
      <c r="K747" s="64" t="n">
        <v>15</v>
      </c>
    </row>
    <row r="748" customFormat="false" ht="13.2" hidden="false" customHeight="false" outlineLevel="0" collapsed="false">
      <c r="J748" s="63" t="n">
        <v>40362</v>
      </c>
      <c r="K748" s="64" t="n">
        <v>15</v>
      </c>
    </row>
    <row r="749" customFormat="false" ht="13.2" hidden="false" customHeight="false" outlineLevel="0" collapsed="false">
      <c r="J749" s="63" t="n">
        <v>40363</v>
      </c>
      <c r="K749" s="64" t="n">
        <v>15</v>
      </c>
    </row>
    <row r="750" customFormat="false" ht="13.2" hidden="false" customHeight="false" outlineLevel="0" collapsed="false">
      <c r="J750" s="63" t="n">
        <v>40364</v>
      </c>
      <c r="K750" s="64" t="n">
        <v>15</v>
      </c>
    </row>
    <row r="751" customFormat="false" ht="13.2" hidden="false" customHeight="false" outlineLevel="0" collapsed="false">
      <c r="J751" s="63" t="n">
        <v>40365</v>
      </c>
      <c r="K751" s="64" t="n">
        <v>15</v>
      </c>
    </row>
    <row r="752" customFormat="false" ht="13.2" hidden="false" customHeight="false" outlineLevel="0" collapsed="false">
      <c r="J752" s="63" t="n">
        <v>40366</v>
      </c>
      <c r="K752" s="64" t="n">
        <v>15</v>
      </c>
    </row>
    <row r="753" customFormat="false" ht="13.2" hidden="false" customHeight="false" outlineLevel="0" collapsed="false">
      <c r="J753" s="63" t="n">
        <v>40367</v>
      </c>
      <c r="K753" s="64" t="n">
        <v>15</v>
      </c>
    </row>
    <row r="754" customFormat="false" ht="13.2" hidden="false" customHeight="false" outlineLevel="0" collapsed="false">
      <c r="J754" s="63" t="n">
        <v>40368</v>
      </c>
      <c r="K754" s="64" t="n">
        <v>15</v>
      </c>
    </row>
    <row r="755" customFormat="false" ht="13.2" hidden="false" customHeight="false" outlineLevel="0" collapsed="false">
      <c r="J755" s="63" t="n">
        <v>40369</v>
      </c>
      <c r="K755" s="64" t="n">
        <v>15</v>
      </c>
    </row>
    <row r="756" customFormat="false" ht="13.2" hidden="false" customHeight="false" outlineLevel="0" collapsed="false">
      <c r="J756" s="63" t="n">
        <v>40370</v>
      </c>
      <c r="K756" s="64" t="n">
        <v>15</v>
      </c>
    </row>
    <row r="757" customFormat="false" ht="13.2" hidden="false" customHeight="false" outlineLevel="0" collapsed="false">
      <c r="J757" s="63" t="n">
        <v>40371</v>
      </c>
      <c r="K757" s="64" t="n">
        <v>15</v>
      </c>
    </row>
    <row r="758" customFormat="false" ht="13.2" hidden="false" customHeight="false" outlineLevel="0" collapsed="false">
      <c r="J758" s="63" t="n">
        <v>40372</v>
      </c>
      <c r="K758" s="64" t="n">
        <v>15</v>
      </c>
    </row>
    <row r="759" customFormat="false" ht="13.2" hidden="false" customHeight="false" outlineLevel="0" collapsed="false">
      <c r="J759" s="63" t="n">
        <v>40373</v>
      </c>
      <c r="K759" s="64" t="n">
        <v>15</v>
      </c>
    </row>
    <row r="760" customFormat="false" ht="13.2" hidden="false" customHeight="false" outlineLevel="0" collapsed="false">
      <c r="J760" s="63" t="n">
        <v>40374</v>
      </c>
      <c r="K760" s="64" t="n">
        <v>15</v>
      </c>
    </row>
    <row r="761" customFormat="false" ht="13.2" hidden="false" customHeight="false" outlineLevel="0" collapsed="false">
      <c r="J761" s="63" t="n">
        <v>40375</v>
      </c>
      <c r="K761" s="64" t="n">
        <v>15</v>
      </c>
    </row>
    <row r="762" customFormat="false" ht="13.2" hidden="false" customHeight="false" outlineLevel="0" collapsed="false">
      <c r="J762" s="63" t="n">
        <v>40376</v>
      </c>
      <c r="K762" s="64" t="n">
        <v>15</v>
      </c>
    </row>
    <row r="763" customFormat="false" ht="13.2" hidden="false" customHeight="false" outlineLevel="0" collapsed="false">
      <c r="J763" s="63" t="n">
        <v>40377</v>
      </c>
      <c r="K763" s="64" t="n">
        <v>15</v>
      </c>
    </row>
    <row r="764" customFormat="false" ht="13.2" hidden="false" customHeight="false" outlineLevel="0" collapsed="false">
      <c r="J764" s="63" t="n">
        <v>40378</v>
      </c>
      <c r="K764" s="64" t="n">
        <v>15</v>
      </c>
    </row>
    <row r="765" customFormat="false" ht="13.2" hidden="false" customHeight="false" outlineLevel="0" collapsed="false">
      <c r="J765" s="63" t="n">
        <v>40379</v>
      </c>
      <c r="K765" s="64" t="n">
        <v>15</v>
      </c>
    </row>
    <row r="766" customFormat="false" ht="13.2" hidden="false" customHeight="false" outlineLevel="0" collapsed="false">
      <c r="J766" s="63" t="n">
        <v>40380</v>
      </c>
      <c r="K766" s="64" t="n">
        <v>15</v>
      </c>
    </row>
    <row r="767" customFormat="false" ht="13.2" hidden="false" customHeight="false" outlineLevel="0" collapsed="false">
      <c r="J767" s="63" t="n">
        <v>40381</v>
      </c>
      <c r="K767" s="64" t="n">
        <v>15</v>
      </c>
    </row>
    <row r="768" customFormat="false" ht="13.2" hidden="false" customHeight="false" outlineLevel="0" collapsed="false">
      <c r="J768" s="63" t="n">
        <v>40382</v>
      </c>
      <c r="K768" s="64" t="n">
        <v>15</v>
      </c>
    </row>
    <row r="769" customFormat="false" ht="13.2" hidden="false" customHeight="false" outlineLevel="0" collapsed="false">
      <c r="J769" s="63" t="n">
        <v>40383</v>
      </c>
      <c r="K769" s="64" t="n">
        <v>15</v>
      </c>
    </row>
    <row r="770" customFormat="false" ht="13.2" hidden="false" customHeight="false" outlineLevel="0" collapsed="false">
      <c r="J770" s="63" t="n">
        <v>40384</v>
      </c>
      <c r="K770" s="64" t="n">
        <v>15</v>
      </c>
    </row>
    <row r="771" customFormat="false" ht="13.2" hidden="false" customHeight="false" outlineLevel="0" collapsed="false">
      <c r="J771" s="63" t="n">
        <v>40385</v>
      </c>
      <c r="K771" s="64" t="n">
        <v>15</v>
      </c>
    </row>
    <row r="772" customFormat="false" ht="13.2" hidden="false" customHeight="false" outlineLevel="0" collapsed="false">
      <c r="J772" s="63" t="n">
        <v>40386</v>
      </c>
      <c r="K772" s="64" t="n">
        <v>15</v>
      </c>
    </row>
    <row r="773" customFormat="false" ht="13.2" hidden="false" customHeight="false" outlineLevel="0" collapsed="false">
      <c r="J773" s="63" t="n">
        <v>40387</v>
      </c>
      <c r="K773" s="64" t="n">
        <v>15</v>
      </c>
    </row>
    <row r="774" customFormat="false" ht="13.2" hidden="false" customHeight="false" outlineLevel="0" collapsed="false">
      <c r="J774" s="63" t="n">
        <v>40388</v>
      </c>
      <c r="K774" s="64" t="n">
        <v>15</v>
      </c>
    </row>
    <row r="775" customFormat="false" ht="13.2" hidden="false" customHeight="false" outlineLevel="0" collapsed="false">
      <c r="J775" s="63" t="n">
        <v>40389</v>
      </c>
      <c r="K775" s="64" t="n">
        <v>15</v>
      </c>
    </row>
    <row r="776" customFormat="false" ht="13.2" hidden="false" customHeight="false" outlineLevel="0" collapsed="false">
      <c r="J776" s="63" t="n">
        <v>40390</v>
      </c>
      <c r="K776" s="64" t="n">
        <v>15</v>
      </c>
    </row>
    <row r="777" customFormat="false" ht="13.2" hidden="false" customHeight="false" outlineLevel="0" collapsed="false">
      <c r="J777" s="63" t="n">
        <v>40391</v>
      </c>
      <c r="K777" s="64" t="n">
        <v>15</v>
      </c>
    </row>
    <row r="778" customFormat="false" ht="13.2" hidden="false" customHeight="false" outlineLevel="0" collapsed="false">
      <c r="J778" s="63" t="n">
        <v>40392</v>
      </c>
      <c r="K778" s="64" t="n">
        <v>15</v>
      </c>
    </row>
    <row r="779" customFormat="false" ht="13.2" hidden="false" customHeight="false" outlineLevel="0" collapsed="false">
      <c r="J779" s="63" t="n">
        <v>40393</v>
      </c>
      <c r="K779" s="64" t="n">
        <v>15</v>
      </c>
    </row>
    <row r="780" customFormat="false" ht="13.2" hidden="false" customHeight="false" outlineLevel="0" collapsed="false">
      <c r="J780" s="63" t="n">
        <v>40394</v>
      </c>
      <c r="K780" s="64" t="n">
        <v>15</v>
      </c>
    </row>
    <row r="781" customFormat="false" ht="13.2" hidden="false" customHeight="false" outlineLevel="0" collapsed="false">
      <c r="J781" s="63" t="n">
        <v>40395</v>
      </c>
      <c r="K781" s="64" t="n">
        <v>15</v>
      </c>
    </row>
    <row r="782" customFormat="false" ht="13.2" hidden="false" customHeight="false" outlineLevel="0" collapsed="false">
      <c r="J782" s="63" t="n">
        <v>40396</v>
      </c>
      <c r="K782" s="64" t="n">
        <v>15</v>
      </c>
    </row>
    <row r="783" customFormat="false" ht="13.2" hidden="false" customHeight="false" outlineLevel="0" collapsed="false">
      <c r="J783" s="63" t="n">
        <v>40397</v>
      </c>
      <c r="K783" s="64" t="n">
        <v>15</v>
      </c>
    </row>
    <row r="784" customFormat="false" ht="13.2" hidden="false" customHeight="false" outlineLevel="0" collapsed="false">
      <c r="J784" s="63" t="n">
        <v>40398</v>
      </c>
      <c r="K784" s="64" t="n">
        <v>15</v>
      </c>
    </row>
    <row r="785" customFormat="false" ht="13.2" hidden="false" customHeight="false" outlineLevel="0" collapsed="false">
      <c r="J785" s="63" t="n">
        <v>40399</v>
      </c>
      <c r="K785" s="64" t="n">
        <v>15</v>
      </c>
    </row>
    <row r="786" customFormat="false" ht="13.2" hidden="false" customHeight="false" outlineLevel="0" collapsed="false">
      <c r="J786" s="63" t="n">
        <v>40400</v>
      </c>
      <c r="K786" s="64" t="n">
        <v>15</v>
      </c>
    </row>
    <row r="787" customFormat="false" ht="13.2" hidden="false" customHeight="false" outlineLevel="0" collapsed="false">
      <c r="J787" s="63" t="n">
        <v>40401</v>
      </c>
      <c r="K787" s="64" t="n">
        <v>15</v>
      </c>
    </row>
    <row r="788" customFormat="false" ht="13.2" hidden="false" customHeight="false" outlineLevel="0" collapsed="false">
      <c r="J788" s="63" t="n">
        <v>40402</v>
      </c>
      <c r="K788" s="64" t="n">
        <v>15</v>
      </c>
    </row>
    <row r="789" customFormat="false" ht="13.2" hidden="false" customHeight="false" outlineLevel="0" collapsed="false">
      <c r="J789" s="63" t="n">
        <v>40403</v>
      </c>
      <c r="K789" s="64" t="n">
        <v>15</v>
      </c>
    </row>
    <row r="790" customFormat="false" ht="13.2" hidden="false" customHeight="false" outlineLevel="0" collapsed="false">
      <c r="J790" s="63" t="n">
        <v>40404</v>
      </c>
      <c r="K790" s="64" t="n">
        <v>15</v>
      </c>
    </row>
    <row r="791" customFormat="false" ht="13.2" hidden="false" customHeight="false" outlineLevel="0" collapsed="false">
      <c r="J791" s="63" t="n">
        <v>40405</v>
      </c>
      <c r="K791" s="64" t="n">
        <v>15</v>
      </c>
    </row>
    <row r="792" customFormat="false" ht="13.2" hidden="false" customHeight="false" outlineLevel="0" collapsed="false">
      <c r="J792" s="63" t="n">
        <v>40406</v>
      </c>
      <c r="K792" s="64" t="n">
        <v>15</v>
      </c>
    </row>
    <row r="793" customFormat="false" ht="13.2" hidden="false" customHeight="false" outlineLevel="0" collapsed="false">
      <c r="J793" s="63" t="n">
        <v>40407</v>
      </c>
      <c r="K793" s="64" t="n">
        <v>15</v>
      </c>
    </row>
    <row r="794" customFormat="false" ht="13.2" hidden="false" customHeight="false" outlineLevel="0" collapsed="false">
      <c r="J794" s="63" t="n">
        <v>40408</v>
      </c>
      <c r="K794" s="64" t="n">
        <v>15</v>
      </c>
    </row>
    <row r="795" customFormat="false" ht="13.2" hidden="false" customHeight="false" outlineLevel="0" collapsed="false">
      <c r="J795" s="63" t="n">
        <v>40409</v>
      </c>
      <c r="K795" s="64" t="n">
        <v>15</v>
      </c>
    </row>
    <row r="796" customFormat="false" ht="13.2" hidden="false" customHeight="false" outlineLevel="0" collapsed="false">
      <c r="J796" s="63" t="n">
        <v>40410</v>
      </c>
      <c r="K796" s="64" t="n">
        <v>15</v>
      </c>
    </row>
    <row r="797" customFormat="false" ht="13.2" hidden="false" customHeight="false" outlineLevel="0" collapsed="false">
      <c r="J797" s="63" t="n">
        <v>40411</v>
      </c>
      <c r="K797" s="64" t="n">
        <v>15</v>
      </c>
    </row>
    <row r="798" customFormat="false" ht="13.2" hidden="false" customHeight="false" outlineLevel="0" collapsed="false">
      <c r="J798" s="65" t="n">
        <v>40412</v>
      </c>
      <c r="K798" s="64" t="n">
        <v>14</v>
      </c>
    </row>
    <row r="799" customFormat="false" ht="13.2" hidden="false" customHeight="false" outlineLevel="0" collapsed="false">
      <c r="J799" s="63" t="n">
        <v>40413</v>
      </c>
      <c r="K799" s="64" t="n">
        <v>14</v>
      </c>
    </row>
    <row r="800" customFormat="false" ht="13.2" hidden="false" customHeight="false" outlineLevel="0" collapsed="false">
      <c r="J800" s="63" t="n">
        <v>40414</v>
      </c>
      <c r="K800" s="64" t="n">
        <v>14</v>
      </c>
    </row>
    <row r="801" customFormat="false" ht="13.2" hidden="false" customHeight="false" outlineLevel="0" collapsed="false">
      <c r="J801" s="63" t="n">
        <v>40415</v>
      </c>
      <c r="K801" s="64" t="n">
        <v>14</v>
      </c>
    </row>
    <row r="802" customFormat="false" ht="13.2" hidden="false" customHeight="false" outlineLevel="0" collapsed="false">
      <c r="J802" s="63" t="n">
        <v>40416</v>
      </c>
      <c r="K802" s="64" t="n">
        <v>14</v>
      </c>
    </row>
    <row r="803" customFormat="false" ht="13.2" hidden="false" customHeight="false" outlineLevel="0" collapsed="false">
      <c r="J803" s="63" t="n">
        <v>40417</v>
      </c>
      <c r="K803" s="64" t="n">
        <v>14</v>
      </c>
    </row>
    <row r="804" customFormat="false" ht="13.2" hidden="false" customHeight="false" outlineLevel="0" collapsed="false">
      <c r="J804" s="63" t="n">
        <v>40418</v>
      </c>
      <c r="K804" s="64" t="n">
        <v>14</v>
      </c>
    </row>
    <row r="805" customFormat="false" ht="13.2" hidden="false" customHeight="false" outlineLevel="0" collapsed="false">
      <c r="J805" s="63" t="n">
        <v>40419</v>
      </c>
      <c r="K805" s="64" t="n">
        <v>14</v>
      </c>
    </row>
    <row r="806" customFormat="false" ht="13.2" hidden="false" customHeight="false" outlineLevel="0" collapsed="false">
      <c r="J806" s="63" t="n">
        <v>40420</v>
      </c>
      <c r="K806" s="64" t="n">
        <v>14</v>
      </c>
    </row>
    <row r="807" customFormat="false" ht="13.2" hidden="false" customHeight="false" outlineLevel="0" collapsed="false">
      <c r="J807" s="63" t="n">
        <v>40421</v>
      </c>
      <c r="K807" s="64" t="n">
        <v>14</v>
      </c>
    </row>
    <row r="808" customFormat="false" ht="13.2" hidden="false" customHeight="false" outlineLevel="0" collapsed="false">
      <c r="J808" s="63" t="n">
        <v>40422</v>
      </c>
      <c r="K808" s="64" t="n">
        <v>14</v>
      </c>
    </row>
    <row r="809" customFormat="false" ht="13.2" hidden="false" customHeight="false" outlineLevel="0" collapsed="false">
      <c r="J809" s="63" t="n">
        <v>40423</v>
      </c>
      <c r="K809" s="64" t="n">
        <v>14</v>
      </c>
    </row>
    <row r="810" customFormat="false" ht="13.2" hidden="false" customHeight="false" outlineLevel="0" collapsed="false">
      <c r="J810" s="63" t="n">
        <v>40424</v>
      </c>
      <c r="K810" s="64" t="n">
        <v>14</v>
      </c>
    </row>
    <row r="811" customFormat="false" ht="13.2" hidden="false" customHeight="false" outlineLevel="0" collapsed="false">
      <c r="J811" s="63" t="n">
        <v>40425</v>
      </c>
      <c r="K811" s="64" t="n">
        <v>14</v>
      </c>
    </row>
    <row r="812" customFormat="false" ht="13.2" hidden="false" customHeight="false" outlineLevel="0" collapsed="false">
      <c r="J812" s="63" t="n">
        <v>40426</v>
      </c>
      <c r="K812" s="64" t="n">
        <v>14</v>
      </c>
    </row>
    <row r="813" customFormat="false" ht="13.2" hidden="false" customHeight="false" outlineLevel="0" collapsed="false">
      <c r="J813" s="63" t="n">
        <v>40427</v>
      </c>
      <c r="K813" s="64" t="n">
        <v>14</v>
      </c>
    </row>
    <row r="814" customFormat="false" ht="13.2" hidden="false" customHeight="false" outlineLevel="0" collapsed="false">
      <c r="J814" s="63" t="n">
        <v>40428</v>
      </c>
      <c r="K814" s="64" t="n">
        <v>14</v>
      </c>
    </row>
    <row r="815" customFormat="false" ht="13.2" hidden="false" customHeight="false" outlineLevel="0" collapsed="false">
      <c r="J815" s="63" t="n">
        <v>40429</v>
      </c>
      <c r="K815" s="64" t="n">
        <v>14</v>
      </c>
    </row>
    <row r="816" customFormat="false" ht="13.2" hidden="false" customHeight="false" outlineLevel="0" collapsed="false">
      <c r="J816" s="63" t="n">
        <v>40430</v>
      </c>
      <c r="K816" s="64" t="n">
        <v>14</v>
      </c>
    </row>
    <row r="817" customFormat="false" ht="13.2" hidden="false" customHeight="false" outlineLevel="0" collapsed="false">
      <c r="J817" s="63" t="n">
        <v>40431</v>
      </c>
      <c r="K817" s="64" t="n">
        <v>14</v>
      </c>
    </row>
    <row r="818" customFormat="false" ht="13.2" hidden="false" customHeight="false" outlineLevel="0" collapsed="false">
      <c r="J818" s="63" t="n">
        <v>40432</v>
      </c>
      <c r="K818" s="64" t="n">
        <v>14</v>
      </c>
    </row>
    <row r="819" customFormat="false" ht="13.2" hidden="false" customHeight="false" outlineLevel="0" collapsed="false">
      <c r="J819" s="63" t="n">
        <v>40433</v>
      </c>
      <c r="K819" s="64" t="n">
        <v>14</v>
      </c>
    </row>
    <row r="820" customFormat="false" ht="13.2" hidden="false" customHeight="false" outlineLevel="0" collapsed="false">
      <c r="J820" s="63" t="n">
        <v>40434</v>
      </c>
      <c r="K820" s="64" t="n">
        <v>14</v>
      </c>
    </row>
    <row r="821" customFormat="false" ht="13.2" hidden="false" customHeight="false" outlineLevel="0" collapsed="false">
      <c r="J821" s="63" t="n">
        <v>40435</v>
      </c>
      <c r="K821" s="64" t="n">
        <v>14</v>
      </c>
    </row>
    <row r="822" customFormat="false" ht="13.2" hidden="false" customHeight="false" outlineLevel="0" collapsed="false">
      <c r="J822" s="63" t="n">
        <v>40436</v>
      </c>
      <c r="K822" s="64" t="n">
        <v>14</v>
      </c>
    </row>
    <row r="823" customFormat="false" ht="13.2" hidden="false" customHeight="false" outlineLevel="0" collapsed="false">
      <c r="J823" s="63" t="n">
        <v>40437</v>
      </c>
      <c r="K823" s="64" t="n">
        <v>14</v>
      </c>
    </row>
    <row r="824" customFormat="false" ht="13.2" hidden="false" customHeight="false" outlineLevel="0" collapsed="false">
      <c r="J824" s="63" t="n">
        <v>40438</v>
      </c>
      <c r="K824" s="64" t="n">
        <v>14</v>
      </c>
    </row>
    <row r="825" customFormat="false" ht="13.2" hidden="false" customHeight="false" outlineLevel="0" collapsed="false">
      <c r="J825" s="63" t="n">
        <v>40439</v>
      </c>
      <c r="K825" s="64" t="n">
        <v>14</v>
      </c>
    </row>
    <row r="826" customFormat="false" ht="13.2" hidden="false" customHeight="false" outlineLevel="0" collapsed="false">
      <c r="J826" s="63" t="n">
        <v>40440</v>
      </c>
      <c r="K826" s="64" t="n">
        <v>14</v>
      </c>
    </row>
    <row r="827" customFormat="false" ht="13.2" hidden="false" customHeight="false" outlineLevel="0" collapsed="false">
      <c r="J827" s="63" t="n">
        <v>40441</v>
      </c>
      <c r="K827" s="64" t="n">
        <v>14</v>
      </c>
    </row>
    <row r="828" customFormat="false" ht="13.2" hidden="false" customHeight="false" outlineLevel="0" collapsed="false">
      <c r="J828" s="63" t="n">
        <v>40442</v>
      </c>
      <c r="K828" s="64" t="n">
        <v>14</v>
      </c>
    </row>
    <row r="829" customFormat="false" ht="13.2" hidden="false" customHeight="false" outlineLevel="0" collapsed="false">
      <c r="J829" s="63" t="n">
        <v>40443</v>
      </c>
      <c r="K829" s="64" t="n">
        <v>14</v>
      </c>
    </row>
    <row r="830" customFormat="false" ht="13.2" hidden="false" customHeight="false" outlineLevel="0" collapsed="false">
      <c r="J830" s="63" t="n">
        <v>40444</v>
      </c>
      <c r="K830" s="64" t="n">
        <v>14</v>
      </c>
    </row>
    <row r="831" customFormat="false" ht="13.2" hidden="false" customHeight="false" outlineLevel="0" collapsed="false">
      <c r="J831" s="63" t="n">
        <v>40445</v>
      </c>
      <c r="K831" s="64" t="n">
        <v>14</v>
      </c>
    </row>
    <row r="832" customFormat="false" ht="13.2" hidden="false" customHeight="false" outlineLevel="0" collapsed="false">
      <c r="J832" s="63" t="n">
        <v>40446</v>
      </c>
      <c r="K832" s="64" t="n">
        <v>14</v>
      </c>
    </row>
    <row r="833" customFormat="false" ht="13.2" hidden="false" customHeight="false" outlineLevel="0" collapsed="false">
      <c r="J833" s="63" t="n">
        <v>40447</v>
      </c>
      <c r="K833" s="64" t="n">
        <v>14</v>
      </c>
    </row>
    <row r="834" customFormat="false" ht="13.2" hidden="false" customHeight="false" outlineLevel="0" collapsed="false">
      <c r="J834" s="63" t="n">
        <v>40448</v>
      </c>
      <c r="K834" s="64" t="n">
        <v>14</v>
      </c>
    </row>
    <row r="835" customFormat="false" ht="13.2" hidden="false" customHeight="false" outlineLevel="0" collapsed="false">
      <c r="J835" s="63" t="n">
        <v>40449</v>
      </c>
      <c r="K835" s="64" t="n">
        <v>14</v>
      </c>
    </row>
    <row r="836" customFormat="false" ht="13.2" hidden="false" customHeight="false" outlineLevel="0" collapsed="false">
      <c r="J836" s="63" t="n">
        <v>40450</v>
      </c>
      <c r="K836" s="64" t="n">
        <v>14</v>
      </c>
    </row>
    <row r="837" customFormat="false" ht="13.2" hidden="false" customHeight="false" outlineLevel="0" collapsed="false">
      <c r="J837" s="63" t="n">
        <v>40451</v>
      </c>
      <c r="K837" s="64" t="n">
        <v>14</v>
      </c>
    </row>
    <row r="838" customFormat="false" ht="13.2" hidden="false" customHeight="false" outlineLevel="0" collapsed="false">
      <c r="J838" s="63" t="n">
        <v>40452</v>
      </c>
      <c r="K838" s="64" t="n">
        <v>14</v>
      </c>
    </row>
    <row r="839" customFormat="false" ht="13.2" hidden="false" customHeight="false" outlineLevel="0" collapsed="false">
      <c r="J839" s="63" t="n">
        <v>40453</v>
      </c>
      <c r="K839" s="64" t="n">
        <v>14</v>
      </c>
    </row>
    <row r="840" customFormat="false" ht="13.2" hidden="false" customHeight="false" outlineLevel="0" collapsed="false">
      <c r="J840" s="63" t="n">
        <v>40454</v>
      </c>
      <c r="K840" s="64" t="n">
        <v>14</v>
      </c>
    </row>
    <row r="841" customFormat="false" ht="13.2" hidden="false" customHeight="false" outlineLevel="0" collapsed="false">
      <c r="J841" s="63" t="n">
        <v>40455</v>
      </c>
      <c r="K841" s="64" t="n">
        <v>14</v>
      </c>
    </row>
    <row r="842" customFormat="false" ht="13.2" hidden="false" customHeight="false" outlineLevel="0" collapsed="false">
      <c r="J842" s="63" t="n">
        <v>40456</v>
      </c>
      <c r="K842" s="64" t="n">
        <v>14</v>
      </c>
    </row>
    <row r="843" customFormat="false" ht="13.2" hidden="false" customHeight="false" outlineLevel="0" collapsed="false">
      <c r="J843" s="63" t="n">
        <v>40457</v>
      </c>
      <c r="K843" s="64" t="n">
        <v>14</v>
      </c>
    </row>
    <row r="844" customFormat="false" ht="13.2" hidden="false" customHeight="false" outlineLevel="0" collapsed="false">
      <c r="J844" s="63" t="n">
        <v>40458</v>
      </c>
      <c r="K844" s="64" t="n">
        <v>14</v>
      </c>
    </row>
    <row r="845" customFormat="false" ht="13.2" hidden="false" customHeight="false" outlineLevel="0" collapsed="false">
      <c r="J845" s="63" t="n">
        <v>40459</v>
      </c>
      <c r="K845" s="64" t="n">
        <v>14</v>
      </c>
    </row>
    <row r="846" customFormat="false" ht="13.2" hidden="false" customHeight="false" outlineLevel="0" collapsed="false">
      <c r="J846" s="63" t="n">
        <v>40460</v>
      </c>
      <c r="K846" s="64" t="n">
        <v>14</v>
      </c>
    </row>
    <row r="847" customFormat="false" ht="13.2" hidden="false" customHeight="false" outlineLevel="0" collapsed="false">
      <c r="J847" s="63" t="n">
        <v>40461</v>
      </c>
      <c r="K847" s="64" t="n">
        <v>14</v>
      </c>
    </row>
    <row r="848" customFormat="false" ht="13.2" hidden="false" customHeight="false" outlineLevel="0" collapsed="false">
      <c r="J848" s="63" t="n">
        <v>40462</v>
      </c>
      <c r="K848" s="64" t="n">
        <v>14</v>
      </c>
    </row>
    <row r="849" customFormat="false" ht="13.2" hidden="false" customHeight="false" outlineLevel="0" collapsed="false">
      <c r="J849" s="63" t="n">
        <v>40463</v>
      </c>
      <c r="K849" s="64" t="n">
        <v>14</v>
      </c>
    </row>
    <row r="850" customFormat="false" ht="13.2" hidden="false" customHeight="false" outlineLevel="0" collapsed="false">
      <c r="J850" s="63" t="n">
        <v>40464</v>
      </c>
      <c r="K850" s="64" t="n">
        <v>14</v>
      </c>
    </row>
    <row r="851" customFormat="false" ht="13.2" hidden="false" customHeight="false" outlineLevel="0" collapsed="false">
      <c r="J851" s="63" t="n">
        <v>40465</v>
      </c>
      <c r="K851" s="64" t="n">
        <v>14</v>
      </c>
    </row>
    <row r="852" customFormat="false" ht="13.2" hidden="false" customHeight="false" outlineLevel="0" collapsed="false">
      <c r="J852" s="63" t="n">
        <v>40466</v>
      </c>
      <c r="K852" s="64" t="n">
        <v>14</v>
      </c>
    </row>
    <row r="853" customFormat="false" ht="13.2" hidden="false" customHeight="false" outlineLevel="0" collapsed="false">
      <c r="J853" s="63" t="n">
        <v>40467</v>
      </c>
      <c r="K853" s="64" t="n">
        <v>14</v>
      </c>
    </row>
    <row r="854" customFormat="false" ht="13.2" hidden="false" customHeight="false" outlineLevel="0" collapsed="false">
      <c r="J854" s="63" t="n">
        <v>40468</v>
      </c>
      <c r="K854" s="64" t="n">
        <v>14</v>
      </c>
    </row>
    <row r="855" customFormat="false" ht="13.2" hidden="false" customHeight="false" outlineLevel="0" collapsed="false">
      <c r="J855" s="63" t="n">
        <v>40469</v>
      </c>
      <c r="K855" s="64" t="n">
        <v>14</v>
      </c>
    </row>
    <row r="856" customFormat="false" ht="13.2" hidden="false" customHeight="false" outlineLevel="0" collapsed="false">
      <c r="J856" s="63" t="n">
        <v>40470</v>
      </c>
      <c r="K856" s="64" t="n">
        <v>14</v>
      </c>
    </row>
    <row r="857" customFormat="false" ht="13.2" hidden="false" customHeight="false" outlineLevel="0" collapsed="false">
      <c r="J857" s="63" t="n">
        <v>40471</v>
      </c>
      <c r="K857" s="64" t="n">
        <v>14</v>
      </c>
    </row>
    <row r="858" customFormat="false" ht="13.2" hidden="false" customHeight="false" outlineLevel="0" collapsed="false">
      <c r="J858" s="63" t="n">
        <v>40472</v>
      </c>
      <c r="K858" s="64" t="n">
        <v>14</v>
      </c>
    </row>
    <row r="859" customFormat="false" ht="13.2" hidden="false" customHeight="false" outlineLevel="0" collapsed="false">
      <c r="J859" s="63" t="n">
        <v>40473</v>
      </c>
      <c r="K859" s="64" t="n">
        <v>14</v>
      </c>
    </row>
    <row r="860" customFormat="false" ht="13.2" hidden="false" customHeight="false" outlineLevel="0" collapsed="false">
      <c r="J860" s="63" t="n">
        <v>40474</v>
      </c>
      <c r="K860" s="64" t="n">
        <v>14</v>
      </c>
    </row>
    <row r="861" customFormat="false" ht="13.2" hidden="false" customHeight="false" outlineLevel="0" collapsed="false">
      <c r="J861" s="63" t="n">
        <v>40475</v>
      </c>
      <c r="K861" s="64" t="n">
        <v>14</v>
      </c>
    </row>
    <row r="862" customFormat="false" ht="13.2" hidden="false" customHeight="false" outlineLevel="0" collapsed="false">
      <c r="J862" s="63" t="n">
        <v>40476</v>
      </c>
      <c r="K862" s="66" t="n">
        <v>14</v>
      </c>
    </row>
    <row r="863" customFormat="false" ht="13.2" hidden="false" customHeight="false" outlineLevel="0" collapsed="false">
      <c r="J863" s="63" t="n">
        <v>40477</v>
      </c>
      <c r="K863" s="64" t="n">
        <v>14</v>
      </c>
    </row>
    <row r="864" customFormat="false" ht="13.2" hidden="false" customHeight="false" outlineLevel="0" collapsed="false">
      <c r="J864" s="63" t="n">
        <v>40478</v>
      </c>
      <c r="K864" s="66" t="n">
        <v>14</v>
      </c>
    </row>
    <row r="865" customFormat="false" ht="13.2" hidden="false" customHeight="false" outlineLevel="0" collapsed="false">
      <c r="J865" s="63" t="n">
        <v>40479</v>
      </c>
      <c r="K865" s="64" t="n">
        <v>14</v>
      </c>
    </row>
    <row r="866" customFormat="false" ht="13.2" hidden="false" customHeight="false" outlineLevel="0" collapsed="false">
      <c r="J866" s="63" t="n">
        <v>40480</v>
      </c>
      <c r="K866" s="66" t="n">
        <v>14</v>
      </c>
    </row>
    <row r="867" customFormat="false" ht="13.2" hidden="false" customHeight="false" outlineLevel="0" collapsed="false">
      <c r="J867" s="63" t="n">
        <v>40481</v>
      </c>
      <c r="K867" s="64" t="n">
        <v>14</v>
      </c>
    </row>
    <row r="868" customFormat="false" ht="13.2" hidden="false" customHeight="false" outlineLevel="0" collapsed="false">
      <c r="J868" s="63" t="n">
        <v>40482</v>
      </c>
      <c r="K868" s="66" t="n">
        <v>14</v>
      </c>
    </row>
    <row r="869" customFormat="false" ht="13.2" hidden="false" customHeight="false" outlineLevel="0" collapsed="false">
      <c r="J869" s="63" t="n">
        <v>40483</v>
      </c>
      <c r="K869" s="64" t="n">
        <v>14</v>
      </c>
    </row>
    <row r="870" customFormat="false" ht="13.2" hidden="false" customHeight="false" outlineLevel="0" collapsed="false">
      <c r="J870" s="63" t="n">
        <v>40484</v>
      </c>
      <c r="K870" s="66" t="n">
        <v>14</v>
      </c>
    </row>
    <row r="871" customFormat="false" ht="13.2" hidden="false" customHeight="false" outlineLevel="0" collapsed="false">
      <c r="J871" s="63" t="n">
        <v>40485</v>
      </c>
      <c r="K871" s="64" t="n">
        <v>14</v>
      </c>
    </row>
    <row r="872" customFormat="false" ht="13.2" hidden="false" customHeight="false" outlineLevel="0" collapsed="false">
      <c r="J872" s="63" t="n">
        <v>40486</v>
      </c>
      <c r="K872" s="66" t="n">
        <v>14</v>
      </c>
    </row>
    <row r="873" customFormat="false" ht="13.2" hidden="false" customHeight="false" outlineLevel="0" collapsed="false">
      <c r="J873" s="63" t="n">
        <v>40487</v>
      </c>
      <c r="K873" s="64" t="n">
        <v>14</v>
      </c>
    </row>
    <row r="874" customFormat="false" ht="13.2" hidden="false" customHeight="false" outlineLevel="0" collapsed="false">
      <c r="J874" s="63" t="n">
        <v>40488</v>
      </c>
      <c r="K874" s="66" t="n">
        <v>14</v>
      </c>
    </row>
    <row r="875" customFormat="false" ht="13.2" hidden="false" customHeight="false" outlineLevel="0" collapsed="false">
      <c r="J875" s="63" t="n">
        <v>40489</v>
      </c>
      <c r="K875" s="64" t="n">
        <v>14</v>
      </c>
    </row>
    <row r="876" customFormat="false" ht="13.2" hidden="false" customHeight="false" outlineLevel="0" collapsed="false">
      <c r="J876" s="63" t="n">
        <v>40490</v>
      </c>
      <c r="K876" s="66" t="n">
        <v>14</v>
      </c>
    </row>
    <row r="877" customFormat="false" ht="13.2" hidden="false" customHeight="false" outlineLevel="0" collapsed="false">
      <c r="J877" s="63" t="n">
        <v>40491</v>
      </c>
      <c r="K877" s="64" t="n">
        <v>14</v>
      </c>
    </row>
    <row r="878" customFormat="false" ht="13.2" hidden="false" customHeight="false" outlineLevel="0" collapsed="false">
      <c r="J878" s="63" t="n">
        <v>40492</v>
      </c>
      <c r="K878" s="66" t="n">
        <v>14</v>
      </c>
    </row>
    <row r="879" customFormat="false" ht="13.2" hidden="false" customHeight="false" outlineLevel="0" collapsed="false">
      <c r="J879" s="63" t="n">
        <v>40493</v>
      </c>
      <c r="K879" s="64" t="n">
        <v>14</v>
      </c>
    </row>
    <row r="880" customFormat="false" ht="13.2" hidden="false" customHeight="false" outlineLevel="0" collapsed="false">
      <c r="J880" s="63" t="n">
        <v>40494</v>
      </c>
      <c r="K880" s="66" t="n">
        <v>14</v>
      </c>
    </row>
    <row r="881" customFormat="false" ht="13.2" hidden="false" customHeight="false" outlineLevel="0" collapsed="false">
      <c r="J881" s="63" t="n">
        <v>40495</v>
      </c>
      <c r="K881" s="64" t="n">
        <v>14</v>
      </c>
    </row>
    <row r="882" customFormat="false" ht="13.2" hidden="false" customHeight="false" outlineLevel="0" collapsed="false">
      <c r="J882" s="63" t="n">
        <v>40496</v>
      </c>
      <c r="K882" s="66" t="n">
        <v>14</v>
      </c>
    </row>
    <row r="883" customFormat="false" ht="13.2" hidden="false" customHeight="false" outlineLevel="0" collapsed="false">
      <c r="J883" s="63" t="n">
        <v>40497</v>
      </c>
      <c r="K883" s="64" t="n">
        <v>14</v>
      </c>
    </row>
    <row r="884" customFormat="false" ht="13.2" hidden="false" customHeight="false" outlineLevel="0" collapsed="false">
      <c r="J884" s="63" t="n">
        <v>40498</v>
      </c>
      <c r="K884" s="66" t="n">
        <v>14</v>
      </c>
    </row>
    <row r="885" customFormat="false" ht="13.2" hidden="false" customHeight="false" outlineLevel="0" collapsed="false">
      <c r="J885" s="63" t="n">
        <v>40499</v>
      </c>
      <c r="K885" s="64" t="n">
        <v>14</v>
      </c>
    </row>
    <row r="886" customFormat="false" ht="13.2" hidden="false" customHeight="false" outlineLevel="0" collapsed="false">
      <c r="J886" s="63" t="n">
        <v>40500</v>
      </c>
      <c r="K886" s="66" t="n">
        <v>14</v>
      </c>
    </row>
    <row r="887" customFormat="false" ht="13.2" hidden="false" customHeight="false" outlineLevel="0" collapsed="false">
      <c r="J887" s="63" t="n">
        <v>40501</v>
      </c>
      <c r="K887" s="64" t="n">
        <v>14</v>
      </c>
    </row>
    <row r="888" customFormat="false" ht="13.2" hidden="false" customHeight="false" outlineLevel="0" collapsed="false">
      <c r="J888" s="63" t="n">
        <v>40502</v>
      </c>
      <c r="K888" s="66" t="n">
        <v>14</v>
      </c>
    </row>
    <row r="889" customFormat="false" ht="13.2" hidden="false" customHeight="false" outlineLevel="0" collapsed="false">
      <c r="J889" s="63" t="n">
        <v>40503</v>
      </c>
      <c r="K889" s="64" t="n">
        <v>14</v>
      </c>
    </row>
    <row r="890" customFormat="false" ht="13.2" hidden="false" customHeight="false" outlineLevel="0" collapsed="false">
      <c r="J890" s="63" t="n">
        <v>40504</v>
      </c>
      <c r="K890" s="66" t="n">
        <v>14</v>
      </c>
    </row>
    <row r="891" customFormat="false" ht="13.2" hidden="false" customHeight="false" outlineLevel="0" collapsed="false">
      <c r="J891" s="63" t="n">
        <v>40505</v>
      </c>
      <c r="K891" s="64" t="n">
        <v>14</v>
      </c>
    </row>
    <row r="892" customFormat="false" ht="13.2" hidden="false" customHeight="false" outlineLevel="0" collapsed="false">
      <c r="J892" s="63" t="n">
        <v>40506</v>
      </c>
      <c r="K892" s="66" t="n">
        <v>14</v>
      </c>
    </row>
    <row r="893" customFormat="false" ht="13.2" hidden="false" customHeight="false" outlineLevel="0" collapsed="false">
      <c r="J893" s="63" t="n">
        <v>40507</v>
      </c>
      <c r="K893" s="64" t="n">
        <v>14</v>
      </c>
    </row>
    <row r="894" customFormat="false" ht="13.2" hidden="false" customHeight="false" outlineLevel="0" collapsed="false">
      <c r="J894" s="63" t="n">
        <v>40508</v>
      </c>
      <c r="K894" s="66" t="n">
        <v>14</v>
      </c>
    </row>
    <row r="895" customFormat="false" ht="13.2" hidden="false" customHeight="false" outlineLevel="0" collapsed="false">
      <c r="J895" s="63" t="n">
        <v>40509</v>
      </c>
      <c r="K895" s="64" t="n">
        <v>14</v>
      </c>
    </row>
    <row r="896" customFormat="false" ht="13.2" hidden="false" customHeight="false" outlineLevel="0" collapsed="false">
      <c r="J896" s="63" t="n">
        <v>40510</v>
      </c>
      <c r="K896" s="66" t="n">
        <v>14</v>
      </c>
    </row>
    <row r="897" customFormat="false" ht="13.2" hidden="false" customHeight="false" outlineLevel="0" collapsed="false">
      <c r="J897" s="63" t="n">
        <v>40511</v>
      </c>
      <c r="K897" s="64" t="n">
        <v>14</v>
      </c>
    </row>
    <row r="898" customFormat="false" ht="13.2" hidden="false" customHeight="false" outlineLevel="0" collapsed="false">
      <c r="J898" s="63" t="n">
        <v>40512</v>
      </c>
      <c r="K898" s="66" t="n">
        <v>14</v>
      </c>
    </row>
    <row r="899" customFormat="false" ht="13.2" hidden="false" customHeight="false" outlineLevel="0" collapsed="false">
      <c r="J899" s="63" t="n">
        <v>40513</v>
      </c>
      <c r="K899" s="64" t="n">
        <v>14</v>
      </c>
    </row>
    <row r="900" customFormat="false" ht="13.2" hidden="false" customHeight="false" outlineLevel="0" collapsed="false">
      <c r="J900" s="63" t="n">
        <v>40514</v>
      </c>
      <c r="K900" s="66" t="n">
        <v>14</v>
      </c>
    </row>
    <row r="901" customFormat="false" ht="13.2" hidden="false" customHeight="false" outlineLevel="0" collapsed="false">
      <c r="J901" s="63" t="n">
        <v>40515</v>
      </c>
      <c r="K901" s="64" t="n">
        <v>14</v>
      </c>
    </row>
    <row r="902" customFormat="false" ht="13.2" hidden="false" customHeight="false" outlineLevel="0" collapsed="false">
      <c r="J902" s="63" t="n">
        <v>40516</v>
      </c>
      <c r="K902" s="66" t="n">
        <v>14</v>
      </c>
    </row>
    <row r="903" customFormat="false" ht="13.2" hidden="false" customHeight="false" outlineLevel="0" collapsed="false">
      <c r="J903" s="63" t="n">
        <v>40517</v>
      </c>
      <c r="K903" s="64" t="n">
        <v>14</v>
      </c>
    </row>
    <row r="904" customFormat="false" ht="13.2" hidden="false" customHeight="false" outlineLevel="0" collapsed="false">
      <c r="J904" s="63" t="n">
        <v>40518</v>
      </c>
      <c r="K904" s="66" t="n">
        <v>14</v>
      </c>
    </row>
    <row r="905" customFormat="false" ht="13.2" hidden="false" customHeight="false" outlineLevel="0" collapsed="false">
      <c r="J905" s="63" t="n">
        <v>40519</v>
      </c>
      <c r="K905" s="64" t="n">
        <v>14</v>
      </c>
    </row>
    <row r="906" customFormat="false" ht="13.2" hidden="false" customHeight="false" outlineLevel="0" collapsed="false">
      <c r="J906" s="63" t="n">
        <v>40520</v>
      </c>
      <c r="K906" s="66" t="n">
        <v>14</v>
      </c>
    </row>
    <row r="907" customFormat="false" ht="13.2" hidden="false" customHeight="false" outlineLevel="0" collapsed="false">
      <c r="J907" s="63" t="n">
        <v>40521</v>
      </c>
      <c r="K907" s="64" t="n">
        <v>14</v>
      </c>
    </row>
    <row r="908" customFormat="false" ht="13.2" hidden="false" customHeight="false" outlineLevel="0" collapsed="false">
      <c r="J908" s="63" t="n">
        <v>40522</v>
      </c>
      <c r="K908" s="66" t="n">
        <v>14</v>
      </c>
    </row>
    <row r="909" customFormat="false" ht="13.2" hidden="false" customHeight="false" outlineLevel="0" collapsed="false">
      <c r="J909" s="63" t="n">
        <v>40523</v>
      </c>
      <c r="K909" s="64" t="n">
        <v>14</v>
      </c>
    </row>
    <row r="910" customFormat="false" ht="13.2" hidden="false" customHeight="false" outlineLevel="0" collapsed="false">
      <c r="J910" s="63" t="n">
        <v>40524</v>
      </c>
      <c r="K910" s="66" t="n">
        <v>14</v>
      </c>
    </row>
    <row r="911" customFormat="false" ht="13.2" hidden="false" customHeight="false" outlineLevel="0" collapsed="false">
      <c r="J911" s="63" t="n">
        <v>40525</v>
      </c>
      <c r="K911" s="64" t="n">
        <v>14</v>
      </c>
    </row>
    <row r="912" customFormat="false" ht="13.2" hidden="false" customHeight="false" outlineLevel="0" collapsed="false">
      <c r="J912" s="63" t="n">
        <v>40526</v>
      </c>
      <c r="K912" s="66" t="n">
        <v>14</v>
      </c>
    </row>
    <row r="913" customFormat="false" ht="13.2" hidden="false" customHeight="false" outlineLevel="0" collapsed="false">
      <c r="J913" s="63" t="n">
        <v>40527</v>
      </c>
      <c r="K913" s="64" t="n">
        <v>14</v>
      </c>
    </row>
    <row r="914" customFormat="false" ht="13.2" hidden="false" customHeight="false" outlineLevel="0" collapsed="false">
      <c r="J914" s="63" t="n">
        <v>40528</v>
      </c>
      <c r="K914" s="66" t="n">
        <v>14</v>
      </c>
    </row>
    <row r="915" customFormat="false" ht="13.2" hidden="false" customHeight="false" outlineLevel="0" collapsed="false">
      <c r="J915" s="63" t="n">
        <v>40529</v>
      </c>
      <c r="K915" s="64" t="n">
        <v>14</v>
      </c>
    </row>
    <row r="916" customFormat="false" ht="13.2" hidden="false" customHeight="false" outlineLevel="0" collapsed="false">
      <c r="J916" s="63" t="n">
        <v>40530</v>
      </c>
      <c r="K916" s="66" t="n">
        <v>14</v>
      </c>
    </row>
    <row r="917" customFormat="false" ht="13.2" hidden="false" customHeight="false" outlineLevel="0" collapsed="false">
      <c r="J917" s="63" t="n">
        <v>40531</v>
      </c>
      <c r="K917" s="64" t="n">
        <v>14</v>
      </c>
    </row>
    <row r="918" customFormat="false" ht="13.2" hidden="false" customHeight="false" outlineLevel="0" collapsed="false">
      <c r="J918" s="63" t="n">
        <v>40532</v>
      </c>
      <c r="K918" s="66" t="n">
        <v>14</v>
      </c>
    </row>
    <row r="919" customFormat="false" ht="13.2" hidden="false" customHeight="false" outlineLevel="0" collapsed="false">
      <c r="J919" s="63" t="n">
        <v>40533</v>
      </c>
      <c r="K919" s="64" t="n">
        <v>14</v>
      </c>
    </row>
    <row r="920" customFormat="false" ht="13.2" hidden="false" customHeight="false" outlineLevel="0" collapsed="false">
      <c r="J920" s="63" t="n">
        <v>40534</v>
      </c>
      <c r="K920" s="66" t="n">
        <v>14</v>
      </c>
    </row>
    <row r="921" customFormat="false" ht="13.2" hidden="false" customHeight="false" outlineLevel="0" collapsed="false">
      <c r="J921" s="63" t="n">
        <v>40535</v>
      </c>
      <c r="K921" s="64" t="n">
        <v>14</v>
      </c>
    </row>
    <row r="922" customFormat="false" ht="13.2" hidden="false" customHeight="false" outlineLevel="0" collapsed="false">
      <c r="J922" s="63" t="n">
        <v>40536</v>
      </c>
      <c r="K922" s="66" t="n">
        <v>14</v>
      </c>
    </row>
    <row r="923" customFormat="false" ht="13.2" hidden="false" customHeight="false" outlineLevel="0" collapsed="false">
      <c r="J923" s="63" t="n">
        <v>40537</v>
      </c>
      <c r="K923" s="64" t="n">
        <v>14</v>
      </c>
    </row>
    <row r="924" customFormat="false" ht="13.2" hidden="false" customHeight="false" outlineLevel="0" collapsed="false">
      <c r="J924" s="63" t="n">
        <v>40538</v>
      </c>
      <c r="K924" s="66" t="n">
        <v>14</v>
      </c>
    </row>
    <row r="925" customFormat="false" ht="13.2" hidden="false" customHeight="false" outlineLevel="0" collapsed="false">
      <c r="J925" s="63" t="n">
        <v>40539</v>
      </c>
      <c r="K925" s="64" t="n">
        <v>14</v>
      </c>
    </row>
    <row r="926" customFormat="false" ht="13.2" hidden="false" customHeight="false" outlineLevel="0" collapsed="false">
      <c r="J926" s="63" t="n">
        <v>40540</v>
      </c>
      <c r="K926" s="66" t="n">
        <v>14</v>
      </c>
    </row>
    <row r="927" customFormat="false" ht="13.2" hidden="false" customHeight="false" outlineLevel="0" collapsed="false">
      <c r="J927" s="63" t="n">
        <v>40541</v>
      </c>
      <c r="K927" s="64" t="n">
        <v>14</v>
      </c>
    </row>
    <row r="928" customFormat="false" ht="13.2" hidden="false" customHeight="false" outlineLevel="0" collapsed="false">
      <c r="J928" s="63" t="n">
        <v>40542</v>
      </c>
      <c r="K928" s="66" t="n">
        <v>14</v>
      </c>
    </row>
    <row r="929" customFormat="false" ht="13.2" hidden="false" customHeight="false" outlineLevel="0" collapsed="false">
      <c r="J929" s="63" t="n">
        <v>40543</v>
      </c>
      <c r="K929" s="64" t="n">
        <v>14</v>
      </c>
    </row>
    <row r="930" customFormat="false" ht="13.2" hidden="false" customHeight="false" outlineLevel="0" collapsed="false">
      <c r="J930" s="63" t="n">
        <v>40544</v>
      </c>
      <c r="K930" s="66" t="n">
        <v>14</v>
      </c>
    </row>
    <row r="931" customFormat="false" ht="13.2" hidden="false" customHeight="false" outlineLevel="0" collapsed="false">
      <c r="J931" s="63" t="n">
        <v>40545</v>
      </c>
      <c r="K931" s="64" t="n">
        <v>14</v>
      </c>
    </row>
    <row r="932" customFormat="false" ht="13.2" hidden="false" customHeight="false" outlineLevel="0" collapsed="false">
      <c r="J932" s="63" t="n">
        <v>40546</v>
      </c>
      <c r="K932" s="66" t="n">
        <v>14</v>
      </c>
    </row>
    <row r="933" customFormat="false" ht="13.2" hidden="false" customHeight="false" outlineLevel="0" collapsed="false">
      <c r="J933" s="63" t="n">
        <v>40547</v>
      </c>
      <c r="K933" s="64" t="n">
        <v>14</v>
      </c>
    </row>
    <row r="934" customFormat="false" ht="13.2" hidden="false" customHeight="false" outlineLevel="0" collapsed="false">
      <c r="J934" s="63" t="n">
        <v>40548</v>
      </c>
      <c r="K934" s="66" t="n">
        <v>14</v>
      </c>
    </row>
    <row r="935" customFormat="false" ht="13.2" hidden="false" customHeight="false" outlineLevel="0" collapsed="false">
      <c r="J935" s="63" t="n">
        <v>40549</v>
      </c>
      <c r="K935" s="64" t="n">
        <v>14</v>
      </c>
    </row>
    <row r="936" customFormat="false" ht="13.2" hidden="false" customHeight="false" outlineLevel="0" collapsed="false">
      <c r="J936" s="63" t="n">
        <v>40550</v>
      </c>
      <c r="K936" s="66" t="n">
        <v>14</v>
      </c>
    </row>
    <row r="937" customFormat="false" ht="13.2" hidden="false" customHeight="false" outlineLevel="0" collapsed="false">
      <c r="J937" s="63" t="n">
        <v>40551</v>
      </c>
      <c r="K937" s="64" t="n">
        <v>14</v>
      </c>
    </row>
    <row r="938" customFormat="false" ht="13.2" hidden="false" customHeight="false" outlineLevel="0" collapsed="false">
      <c r="J938" s="63" t="n">
        <v>40552</v>
      </c>
      <c r="K938" s="66" t="n">
        <v>14</v>
      </c>
    </row>
    <row r="939" customFormat="false" ht="13.2" hidden="false" customHeight="false" outlineLevel="0" collapsed="false">
      <c r="J939" s="63" t="n">
        <v>40553</v>
      </c>
      <c r="K939" s="64" t="n">
        <v>14</v>
      </c>
    </row>
    <row r="940" customFormat="false" ht="13.2" hidden="false" customHeight="false" outlineLevel="0" collapsed="false">
      <c r="J940" s="63" t="n">
        <v>40554</v>
      </c>
      <c r="K940" s="66" t="n">
        <v>14</v>
      </c>
    </row>
    <row r="941" customFormat="false" ht="13.2" hidden="false" customHeight="false" outlineLevel="0" collapsed="false">
      <c r="J941" s="63" t="n">
        <v>40555</v>
      </c>
      <c r="K941" s="64" t="n">
        <v>14</v>
      </c>
    </row>
    <row r="942" customFormat="false" ht="13.2" hidden="false" customHeight="false" outlineLevel="0" collapsed="false">
      <c r="J942" s="63" t="n">
        <v>40556</v>
      </c>
      <c r="K942" s="66" t="n">
        <v>14</v>
      </c>
    </row>
    <row r="943" customFormat="false" ht="13.2" hidden="false" customHeight="false" outlineLevel="0" collapsed="false">
      <c r="J943" s="63" t="n">
        <v>40557</v>
      </c>
      <c r="K943" s="64" t="n">
        <v>14</v>
      </c>
    </row>
    <row r="944" customFormat="false" ht="13.2" hidden="false" customHeight="false" outlineLevel="0" collapsed="false">
      <c r="J944" s="63" t="n">
        <v>40558</v>
      </c>
      <c r="K944" s="66" t="n">
        <v>14</v>
      </c>
    </row>
    <row r="945" customFormat="false" ht="13.2" hidden="false" customHeight="false" outlineLevel="0" collapsed="false">
      <c r="J945" s="63" t="n">
        <v>40559</v>
      </c>
      <c r="K945" s="64" t="n">
        <v>14</v>
      </c>
    </row>
    <row r="946" customFormat="false" ht="13.2" hidden="false" customHeight="false" outlineLevel="0" collapsed="false">
      <c r="J946" s="63" t="n">
        <v>40560</v>
      </c>
      <c r="K946" s="66" t="n">
        <v>14</v>
      </c>
    </row>
    <row r="947" customFormat="false" ht="13.2" hidden="false" customHeight="false" outlineLevel="0" collapsed="false">
      <c r="J947" s="63" t="n">
        <v>40561</v>
      </c>
      <c r="K947" s="64" t="n">
        <v>14</v>
      </c>
    </row>
    <row r="948" customFormat="false" ht="13.2" hidden="false" customHeight="false" outlineLevel="0" collapsed="false">
      <c r="J948" s="63" t="n">
        <v>40562</v>
      </c>
      <c r="K948" s="66" t="n">
        <v>14</v>
      </c>
    </row>
    <row r="949" customFormat="false" ht="13.2" hidden="false" customHeight="false" outlineLevel="0" collapsed="false">
      <c r="J949" s="63" t="n">
        <v>40563</v>
      </c>
      <c r="K949" s="64" t="n">
        <v>14</v>
      </c>
    </row>
    <row r="950" customFormat="false" ht="13.2" hidden="false" customHeight="false" outlineLevel="0" collapsed="false">
      <c r="J950" s="63" t="n">
        <v>40564</v>
      </c>
      <c r="K950" s="66" t="n">
        <v>14</v>
      </c>
    </row>
    <row r="951" customFormat="false" ht="13.2" hidden="false" customHeight="false" outlineLevel="0" collapsed="false">
      <c r="J951" s="63" t="n">
        <v>40565</v>
      </c>
      <c r="K951" s="64" t="n">
        <v>14</v>
      </c>
    </row>
    <row r="952" customFormat="false" ht="13.2" hidden="false" customHeight="false" outlineLevel="0" collapsed="false">
      <c r="J952" s="63" t="n">
        <v>40566</v>
      </c>
      <c r="K952" s="66" t="n">
        <v>14</v>
      </c>
    </row>
    <row r="953" customFormat="false" ht="13.2" hidden="false" customHeight="false" outlineLevel="0" collapsed="false">
      <c r="J953" s="63" t="n">
        <v>40567</v>
      </c>
      <c r="K953" s="64" t="n">
        <v>14</v>
      </c>
    </row>
    <row r="954" customFormat="false" ht="13.2" hidden="false" customHeight="false" outlineLevel="0" collapsed="false">
      <c r="J954" s="63" t="n">
        <v>40568</v>
      </c>
      <c r="K954" s="66" t="n">
        <v>14</v>
      </c>
    </row>
    <row r="955" customFormat="false" ht="13.2" hidden="false" customHeight="false" outlineLevel="0" collapsed="false">
      <c r="J955" s="63" t="n">
        <v>40569</v>
      </c>
      <c r="K955" s="64" t="n">
        <v>14</v>
      </c>
    </row>
    <row r="956" customFormat="false" ht="13.2" hidden="false" customHeight="false" outlineLevel="0" collapsed="false">
      <c r="J956" s="63" t="n">
        <v>40570</v>
      </c>
      <c r="K956" s="66" t="n">
        <v>14</v>
      </c>
    </row>
    <row r="957" customFormat="false" ht="13.2" hidden="false" customHeight="false" outlineLevel="0" collapsed="false">
      <c r="J957" s="63" t="n">
        <v>40571</v>
      </c>
      <c r="K957" s="64" t="n">
        <v>14</v>
      </c>
    </row>
    <row r="958" customFormat="false" ht="13.2" hidden="false" customHeight="false" outlineLevel="0" collapsed="false">
      <c r="J958" s="63" t="n">
        <v>40572</v>
      </c>
      <c r="K958" s="66" t="n">
        <v>14</v>
      </c>
    </row>
    <row r="959" customFormat="false" ht="13.2" hidden="false" customHeight="false" outlineLevel="0" collapsed="false">
      <c r="J959" s="63" t="n">
        <v>40573</v>
      </c>
      <c r="K959" s="64" t="n">
        <v>14</v>
      </c>
    </row>
    <row r="960" customFormat="false" ht="13.2" hidden="false" customHeight="false" outlineLevel="0" collapsed="false">
      <c r="J960" s="63" t="n">
        <v>40574</v>
      </c>
      <c r="K960" s="66" t="n">
        <v>14</v>
      </c>
    </row>
    <row r="961" customFormat="false" ht="13.2" hidden="false" customHeight="false" outlineLevel="0" collapsed="false">
      <c r="J961" s="63" t="n">
        <v>40575</v>
      </c>
      <c r="K961" s="64" t="n">
        <v>14</v>
      </c>
    </row>
    <row r="962" customFormat="false" ht="13.2" hidden="false" customHeight="false" outlineLevel="0" collapsed="false">
      <c r="J962" s="63" t="n">
        <v>40576</v>
      </c>
      <c r="K962" s="66" t="n">
        <v>14</v>
      </c>
    </row>
    <row r="963" customFormat="false" ht="13.2" hidden="false" customHeight="false" outlineLevel="0" collapsed="false">
      <c r="J963" s="63" t="n">
        <v>40577</v>
      </c>
      <c r="K963" s="64" t="n">
        <v>14</v>
      </c>
    </row>
    <row r="964" customFormat="false" ht="13.2" hidden="false" customHeight="false" outlineLevel="0" collapsed="false">
      <c r="J964" s="63" t="n">
        <v>40578</v>
      </c>
      <c r="K964" s="66" t="n">
        <v>14</v>
      </c>
    </row>
    <row r="965" customFormat="false" ht="13.2" hidden="false" customHeight="false" outlineLevel="0" collapsed="false">
      <c r="J965" s="63" t="n">
        <v>40579</v>
      </c>
      <c r="K965" s="64" t="n">
        <v>14</v>
      </c>
    </row>
    <row r="966" customFormat="false" ht="13.2" hidden="false" customHeight="false" outlineLevel="0" collapsed="false">
      <c r="J966" s="63" t="n">
        <v>40580</v>
      </c>
      <c r="K966" s="66" t="n">
        <v>14</v>
      </c>
    </row>
    <row r="967" customFormat="false" ht="13.2" hidden="false" customHeight="false" outlineLevel="0" collapsed="false">
      <c r="J967" s="63" t="n">
        <v>40581</v>
      </c>
      <c r="K967" s="64" t="n">
        <v>14</v>
      </c>
    </row>
    <row r="968" customFormat="false" ht="13.2" hidden="false" customHeight="false" outlineLevel="0" collapsed="false">
      <c r="J968" s="63" t="n">
        <v>40582</v>
      </c>
      <c r="K968" s="66" t="n">
        <v>14</v>
      </c>
    </row>
    <row r="969" customFormat="false" ht="13.2" hidden="false" customHeight="false" outlineLevel="0" collapsed="false">
      <c r="J969" s="63" t="n">
        <v>40583</v>
      </c>
      <c r="K969" s="64" t="n">
        <v>14</v>
      </c>
    </row>
    <row r="970" customFormat="false" ht="13.2" hidden="false" customHeight="false" outlineLevel="0" collapsed="false">
      <c r="J970" s="63" t="n">
        <v>40584</v>
      </c>
      <c r="K970" s="66" t="n">
        <v>14</v>
      </c>
    </row>
    <row r="971" customFormat="false" ht="13.2" hidden="false" customHeight="false" outlineLevel="0" collapsed="false">
      <c r="J971" s="63" t="n">
        <v>40585</v>
      </c>
      <c r="K971" s="64" t="n">
        <v>14</v>
      </c>
    </row>
    <row r="972" customFormat="false" ht="13.2" hidden="false" customHeight="false" outlineLevel="0" collapsed="false">
      <c r="J972" s="63" t="n">
        <v>40586</v>
      </c>
      <c r="K972" s="66" t="n">
        <v>14</v>
      </c>
    </row>
    <row r="973" customFormat="false" ht="13.2" hidden="false" customHeight="false" outlineLevel="0" collapsed="false">
      <c r="J973" s="63" t="n">
        <v>40587</v>
      </c>
      <c r="K973" s="64" t="n">
        <v>14</v>
      </c>
    </row>
    <row r="974" customFormat="false" ht="13.2" hidden="false" customHeight="false" outlineLevel="0" collapsed="false">
      <c r="J974" s="63" t="n">
        <v>40588</v>
      </c>
      <c r="K974" s="66" t="n">
        <v>14</v>
      </c>
    </row>
    <row r="975" customFormat="false" ht="13.2" hidden="false" customHeight="false" outlineLevel="0" collapsed="false">
      <c r="J975" s="63" t="n">
        <v>40589</v>
      </c>
      <c r="K975" s="64" t="n">
        <v>14</v>
      </c>
    </row>
    <row r="976" customFormat="false" ht="13.2" hidden="false" customHeight="false" outlineLevel="0" collapsed="false">
      <c r="J976" s="63" t="n">
        <v>40590</v>
      </c>
      <c r="K976" s="66" t="n">
        <v>14</v>
      </c>
    </row>
    <row r="977" customFormat="false" ht="13.2" hidden="false" customHeight="false" outlineLevel="0" collapsed="false">
      <c r="J977" s="63" t="n">
        <v>40591</v>
      </c>
      <c r="K977" s="64" t="n">
        <v>14</v>
      </c>
    </row>
    <row r="978" customFormat="false" ht="13.2" hidden="false" customHeight="false" outlineLevel="0" collapsed="false">
      <c r="J978" s="63" t="n">
        <v>40592</v>
      </c>
      <c r="K978" s="66" t="n">
        <v>14</v>
      </c>
    </row>
    <row r="979" customFormat="false" ht="13.2" hidden="false" customHeight="false" outlineLevel="0" collapsed="false">
      <c r="J979" s="63" t="n">
        <v>40593</v>
      </c>
      <c r="K979" s="64" t="n">
        <v>14</v>
      </c>
    </row>
    <row r="980" customFormat="false" ht="13.2" hidden="false" customHeight="false" outlineLevel="0" collapsed="false">
      <c r="J980" s="63" t="n">
        <v>40594</v>
      </c>
      <c r="K980" s="66" t="n">
        <v>14</v>
      </c>
    </row>
    <row r="981" customFormat="false" ht="13.2" hidden="false" customHeight="false" outlineLevel="0" collapsed="false">
      <c r="J981" s="63" t="n">
        <v>40595</v>
      </c>
      <c r="K981" s="64" t="n">
        <v>14</v>
      </c>
    </row>
    <row r="982" customFormat="false" ht="13.2" hidden="false" customHeight="false" outlineLevel="0" collapsed="false">
      <c r="J982" s="63" t="n">
        <v>40596</v>
      </c>
      <c r="K982" s="66" t="n">
        <v>14</v>
      </c>
    </row>
    <row r="983" customFormat="false" ht="13.2" hidden="false" customHeight="false" outlineLevel="0" collapsed="false">
      <c r="J983" s="63" t="n">
        <v>40597</v>
      </c>
      <c r="K983" s="64" t="n">
        <v>14</v>
      </c>
    </row>
    <row r="984" customFormat="false" ht="13.2" hidden="false" customHeight="false" outlineLevel="0" collapsed="false">
      <c r="J984" s="63" t="n">
        <v>40598</v>
      </c>
      <c r="K984" s="66" t="n">
        <v>14</v>
      </c>
    </row>
    <row r="985" customFormat="false" ht="13.2" hidden="false" customHeight="false" outlineLevel="0" collapsed="false">
      <c r="J985" s="63" t="n">
        <v>40599</v>
      </c>
      <c r="K985" s="64" t="n">
        <v>14</v>
      </c>
    </row>
    <row r="986" customFormat="false" ht="13.2" hidden="false" customHeight="false" outlineLevel="0" collapsed="false">
      <c r="J986" s="63" t="n">
        <v>40600</v>
      </c>
      <c r="K986" s="66" t="n">
        <v>14</v>
      </c>
    </row>
    <row r="987" customFormat="false" ht="13.2" hidden="false" customHeight="false" outlineLevel="0" collapsed="false">
      <c r="J987" s="63" t="n">
        <v>40601</v>
      </c>
      <c r="K987" s="64" t="n">
        <v>14</v>
      </c>
    </row>
    <row r="988" customFormat="false" ht="13.2" hidden="false" customHeight="false" outlineLevel="0" collapsed="false">
      <c r="J988" s="63" t="n">
        <v>40602</v>
      </c>
      <c r="K988" s="66" t="n">
        <v>14</v>
      </c>
    </row>
    <row r="989" customFormat="false" ht="13.2" hidden="false" customHeight="false" outlineLevel="0" collapsed="false">
      <c r="J989" s="63" t="n">
        <v>40603</v>
      </c>
      <c r="K989" s="64" t="n">
        <v>14</v>
      </c>
    </row>
    <row r="990" customFormat="false" ht="13.2" hidden="false" customHeight="false" outlineLevel="0" collapsed="false">
      <c r="J990" s="63" t="n">
        <v>40604</v>
      </c>
      <c r="K990" s="66" t="n">
        <v>14</v>
      </c>
    </row>
    <row r="991" customFormat="false" ht="13.2" hidden="false" customHeight="false" outlineLevel="0" collapsed="false">
      <c r="J991" s="63" t="n">
        <v>40605</v>
      </c>
      <c r="K991" s="64" t="n">
        <v>14</v>
      </c>
    </row>
    <row r="992" customFormat="false" ht="13.2" hidden="false" customHeight="false" outlineLevel="0" collapsed="false">
      <c r="J992" s="63" t="n">
        <v>40606</v>
      </c>
      <c r="K992" s="66" t="n">
        <v>14</v>
      </c>
    </row>
    <row r="993" customFormat="false" ht="13.2" hidden="false" customHeight="false" outlineLevel="0" collapsed="false">
      <c r="J993" s="63" t="n">
        <v>40607</v>
      </c>
      <c r="K993" s="64" t="n">
        <v>14</v>
      </c>
    </row>
    <row r="994" customFormat="false" ht="13.2" hidden="false" customHeight="false" outlineLevel="0" collapsed="false">
      <c r="J994" s="63" t="n">
        <v>40608</v>
      </c>
      <c r="K994" s="66" t="n">
        <v>14</v>
      </c>
    </row>
    <row r="995" customFormat="false" ht="13.2" hidden="false" customHeight="false" outlineLevel="0" collapsed="false">
      <c r="J995" s="63" t="n">
        <v>40609</v>
      </c>
      <c r="K995" s="64" t="n">
        <v>14</v>
      </c>
    </row>
    <row r="996" customFormat="false" ht="13.2" hidden="false" customHeight="false" outlineLevel="0" collapsed="false">
      <c r="J996" s="63" t="n">
        <v>40610</v>
      </c>
      <c r="K996" s="66" t="n">
        <v>14</v>
      </c>
    </row>
    <row r="997" customFormat="false" ht="13.2" hidden="false" customHeight="false" outlineLevel="0" collapsed="false">
      <c r="J997" s="63" t="n">
        <v>40611</v>
      </c>
      <c r="K997" s="64" t="n">
        <v>14</v>
      </c>
    </row>
    <row r="998" customFormat="false" ht="13.2" hidden="false" customHeight="false" outlineLevel="0" collapsed="false">
      <c r="J998" s="63" t="n">
        <v>40612</v>
      </c>
      <c r="K998" s="66" t="n">
        <v>14</v>
      </c>
    </row>
    <row r="999" customFormat="false" ht="13.2" hidden="false" customHeight="false" outlineLevel="0" collapsed="false">
      <c r="J999" s="63" t="n">
        <v>40613</v>
      </c>
      <c r="K999" s="64" t="n">
        <v>14</v>
      </c>
    </row>
    <row r="1000" customFormat="false" ht="13.2" hidden="false" customHeight="false" outlineLevel="0" collapsed="false">
      <c r="J1000" s="63" t="n">
        <v>40614</v>
      </c>
      <c r="K1000" s="66" t="n">
        <v>14</v>
      </c>
    </row>
    <row r="1001" customFormat="false" ht="13.2" hidden="false" customHeight="false" outlineLevel="0" collapsed="false">
      <c r="J1001" s="63" t="n">
        <v>40615</v>
      </c>
      <c r="K1001" s="64" t="n">
        <v>14</v>
      </c>
    </row>
    <row r="1002" customFormat="false" ht="13.2" hidden="false" customHeight="false" outlineLevel="0" collapsed="false">
      <c r="J1002" s="63" t="n">
        <v>40616</v>
      </c>
      <c r="K1002" s="66" t="n">
        <v>14</v>
      </c>
    </row>
    <row r="1003" customFormat="false" ht="13.2" hidden="false" customHeight="false" outlineLevel="0" collapsed="false">
      <c r="J1003" s="63" t="n">
        <v>40617</v>
      </c>
      <c r="K1003" s="64" t="n">
        <v>14</v>
      </c>
    </row>
    <row r="1004" customFormat="false" ht="13.2" hidden="false" customHeight="false" outlineLevel="0" collapsed="false">
      <c r="J1004" s="63" t="n">
        <v>40618</v>
      </c>
      <c r="K1004" s="66" t="n">
        <v>14</v>
      </c>
    </row>
    <row r="1005" customFormat="false" ht="13.2" hidden="false" customHeight="false" outlineLevel="0" collapsed="false">
      <c r="J1005" s="63" t="n">
        <v>40619</v>
      </c>
      <c r="K1005" s="64" t="n">
        <v>14</v>
      </c>
    </row>
    <row r="1006" customFormat="false" ht="13.2" hidden="false" customHeight="false" outlineLevel="0" collapsed="false">
      <c r="J1006" s="63" t="n">
        <v>40620</v>
      </c>
      <c r="K1006" s="66" t="n">
        <v>14</v>
      </c>
    </row>
    <row r="1007" customFormat="false" ht="13.2" hidden="false" customHeight="false" outlineLevel="0" collapsed="false">
      <c r="J1007" s="63" t="n">
        <v>40621</v>
      </c>
      <c r="K1007" s="64" t="n">
        <v>14</v>
      </c>
    </row>
    <row r="1008" customFormat="false" ht="13.2" hidden="false" customHeight="false" outlineLevel="0" collapsed="false">
      <c r="J1008" s="63" t="n">
        <v>40622</v>
      </c>
      <c r="K1008" s="66" t="n">
        <v>14</v>
      </c>
    </row>
    <row r="1009" customFormat="false" ht="13.2" hidden="false" customHeight="false" outlineLevel="0" collapsed="false">
      <c r="J1009" s="63" t="n">
        <v>40623</v>
      </c>
      <c r="K1009" s="64" t="n">
        <v>14</v>
      </c>
    </row>
    <row r="1010" customFormat="false" ht="13.2" hidden="false" customHeight="false" outlineLevel="0" collapsed="false">
      <c r="J1010" s="63" t="n">
        <v>40624</v>
      </c>
      <c r="K1010" s="66" t="n">
        <v>14</v>
      </c>
    </row>
    <row r="1011" customFormat="false" ht="13.2" hidden="false" customHeight="false" outlineLevel="0" collapsed="false">
      <c r="J1011" s="63" t="n">
        <v>40625</v>
      </c>
      <c r="K1011" s="64" t="n">
        <v>14</v>
      </c>
    </row>
    <row r="1012" customFormat="false" ht="13.2" hidden="false" customHeight="false" outlineLevel="0" collapsed="false">
      <c r="J1012" s="63" t="n">
        <v>40626</v>
      </c>
      <c r="K1012" s="66" t="n">
        <v>14</v>
      </c>
    </row>
    <row r="1013" customFormat="false" ht="13.2" hidden="false" customHeight="false" outlineLevel="0" collapsed="false">
      <c r="J1013" s="63" t="n">
        <v>40627</v>
      </c>
      <c r="K1013" s="64" t="n">
        <v>14</v>
      </c>
    </row>
    <row r="1014" customFormat="false" ht="13.2" hidden="false" customHeight="false" outlineLevel="0" collapsed="false">
      <c r="J1014" s="63" t="n">
        <v>40628</v>
      </c>
      <c r="K1014" s="64" t="n">
        <v>14</v>
      </c>
    </row>
    <row r="1015" customFormat="false" ht="13.2" hidden="false" customHeight="false" outlineLevel="0" collapsed="false">
      <c r="J1015" s="63" t="n">
        <v>40629</v>
      </c>
      <c r="K1015" s="66" t="n">
        <v>14</v>
      </c>
    </row>
    <row r="1016" customFormat="false" ht="13.2" hidden="false" customHeight="false" outlineLevel="0" collapsed="false">
      <c r="J1016" s="63" t="n">
        <v>40630</v>
      </c>
      <c r="K1016" s="64" t="n">
        <v>14</v>
      </c>
    </row>
    <row r="1017" customFormat="false" ht="13.2" hidden="false" customHeight="false" outlineLevel="0" collapsed="false">
      <c r="J1017" s="63" t="n">
        <v>40631</v>
      </c>
      <c r="K1017" s="66" t="n">
        <v>14</v>
      </c>
    </row>
    <row r="1018" customFormat="false" ht="13.2" hidden="false" customHeight="false" outlineLevel="0" collapsed="false">
      <c r="J1018" s="63" t="n">
        <v>40632</v>
      </c>
      <c r="K1018" s="64" t="n">
        <v>14</v>
      </c>
    </row>
    <row r="1019" customFormat="false" ht="13.2" hidden="false" customHeight="false" outlineLevel="0" collapsed="false">
      <c r="J1019" s="63" t="n">
        <v>40633</v>
      </c>
      <c r="K1019" s="64" t="n">
        <v>14</v>
      </c>
    </row>
    <row r="1020" customFormat="false" ht="13.2" hidden="false" customHeight="false" outlineLevel="0" collapsed="false">
      <c r="J1020" s="63" t="n">
        <v>40634</v>
      </c>
      <c r="K1020" s="66" t="n">
        <v>14</v>
      </c>
    </row>
    <row r="1021" customFormat="false" ht="13.2" hidden="false" customHeight="false" outlineLevel="0" collapsed="false">
      <c r="J1021" s="63" t="n">
        <v>40635</v>
      </c>
      <c r="K1021" s="64" t="n">
        <v>14</v>
      </c>
    </row>
    <row r="1022" customFormat="false" ht="13.2" hidden="false" customHeight="false" outlineLevel="0" collapsed="false">
      <c r="J1022" s="63" t="n">
        <v>40636</v>
      </c>
      <c r="K1022" s="66" t="n">
        <v>14</v>
      </c>
    </row>
    <row r="1023" customFormat="false" ht="13.2" hidden="false" customHeight="false" outlineLevel="0" collapsed="false">
      <c r="J1023" s="63" t="n">
        <v>40637</v>
      </c>
      <c r="K1023" s="64" t="n">
        <v>14</v>
      </c>
    </row>
    <row r="1024" customFormat="false" ht="13.2" hidden="false" customHeight="false" outlineLevel="0" collapsed="false">
      <c r="J1024" s="63" t="n">
        <v>40638</v>
      </c>
      <c r="K1024" s="64" t="n">
        <v>14</v>
      </c>
    </row>
    <row r="1025" customFormat="false" ht="13.2" hidden="false" customHeight="false" outlineLevel="0" collapsed="false">
      <c r="J1025" s="63" t="n">
        <v>40639</v>
      </c>
      <c r="K1025" s="66" t="n">
        <v>14</v>
      </c>
    </row>
    <row r="1026" customFormat="false" ht="13.2" hidden="false" customHeight="false" outlineLevel="0" collapsed="false">
      <c r="J1026" s="63" t="n">
        <v>40640</v>
      </c>
      <c r="K1026" s="64" t="n">
        <v>14</v>
      </c>
    </row>
    <row r="1027" customFormat="false" ht="13.2" hidden="false" customHeight="false" outlineLevel="0" collapsed="false">
      <c r="J1027" s="63" t="n">
        <v>40641</v>
      </c>
      <c r="K1027" s="66" t="n">
        <v>14</v>
      </c>
    </row>
    <row r="1028" customFormat="false" ht="13.2" hidden="false" customHeight="false" outlineLevel="0" collapsed="false">
      <c r="J1028" s="63" t="n">
        <v>40642</v>
      </c>
      <c r="K1028" s="64" t="n">
        <v>14</v>
      </c>
    </row>
    <row r="1029" customFormat="false" ht="13.2" hidden="false" customHeight="false" outlineLevel="0" collapsed="false">
      <c r="J1029" s="63" t="n">
        <v>40643</v>
      </c>
      <c r="K1029" s="64" t="n">
        <v>14</v>
      </c>
    </row>
    <row r="1030" customFormat="false" ht="13.2" hidden="false" customHeight="false" outlineLevel="0" collapsed="false">
      <c r="J1030" s="63" t="n">
        <v>40644</v>
      </c>
      <c r="K1030" s="66" t="n">
        <v>14</v>
      </c>
    </row>
    <row r="1031" customFormat="false" ht="13.2" hidden="false" customHeight="false" outlineLevel="0" collapsed="false">
      <c r="J1031" s="63" t="n">
        <v>40645</v>
      </c>
      <c r="K1031" s="64" t="n">
        <v>14</v>
      </c>
    </row>
    <row r="1032" customFormat="false" ht="13.2" hidden="false" customHeight="false" outlineLevel="0" collapsed="false">
      <c r="J1032" s="63" t="n">
        <v>40646</v>
      </c>
      <c r="K1032" s="66" t="n">
        <v>14</v>
      </c>
    </row>
    <row r="1033" customFormat="false" ht="13.2" hidden="false" customHeight="false" outlineLevel="0" collapsed="false">
      <c r="J1033" s="63" t="n">
        <v>40647</v>
      </c>
      <c r="K1033" s="64" t="n">
        <v>14</v>
      </c>
    </row>
    <row r="1034" customFormat="false" ht="13.2" hidden="false" customHeight="false" outlineLevel="0" collapsed="false">
      <c r="J1034" s="63" t="n">
        <v>40648</v>
      </c>
      <c r="K1034" s="64" t="n">
        <v>14</v>
      </c>
    </row>
    <row r="1035" customFormat="false" ht="13.2" hidden="false" customHeight="false" outlineLevel="0" collapsed="false">
      <c r="J1035" s="63" t="n">
        <v>40649</v>
      </c>
      <c r="K1035" s="66" t="n">
        <v>14</v>
      </c>
    </row>
    <row r="1036" customFormat="false" ht="13.2" hidden="false" customHeight="false" outlineLevel="0" collapsed="false">
      <c r="J1036" s="63" t="n">
        <v>40650</v>
      </c>
      <c r="K1036" s="64" t="n">
        <v>14</v>
      </c>
    </row>
    <row r="1037" customFormat="false" ht="13.2" hidden="false" customHeight="false" outlineLevel="0" collapsed="false">
      <c r="J1037" s="63" t="n">
        <v>40651</v>
      </c>
      <c r="K1037" s="66" t="n">
        <v>14</v>
      </c>
    </row>
    <row r="1038" customFormat="false" ht="13.2" hidden="false" customHeight="false" outlineLevel="0" collapsed="false">
      <c r="J1038" s="63" t="n">
        <v>40652</v>
      </c>
      <c r="K1038" s="64" t="n">
        <v>14</v>
      </c>
    </row>
    <row r="1039" customFormat="false" ht="13.2" hidden="false" customHeight="false" outlineLevel="0" collapsed="false">
      <c r="J1039" s="63" t="n">
        <v>40653</v>
      </c>
      <c r="K1039" s="64" t="n">
        <v>14</v>
      </c>
    </row>
    <row r="1040" customFormat="false" ht="13.2" hidden="false" customHeight="false" outlineLevel="0" collapsed="false">
      <c r="J1040" s="63" t="n">
        <v>40654</v>
      </c>
      <c r="K1040" s="66" t="n">
        <v>14</v>
      </c>
    </row>
    <row r="1041" customFormat="false" ht="13.2" hidden="false" customHeight="false" outlineLevel="0" collapsed="false">
      <c r="J1041" s="63" t="n">
        <v>40655</v>
      </c>
      <c r="K1041" s="64" t="n">
        <v>14</v>
      </c>
    </row>
    <row r="1042" customFormat="false" ht="13.2" hidden="false" customHeight="false" outlineLevel="0" collapsed="false">
      <c r="J1042" s="63" t="n">
        <v>40656</v>
      </c>
      <c r="K1042" s="66" t="n">
        <v>14</v>
      </c>
    </row>
    <row r="1043" customFormat="false" ht="13.2" hidden="false" customHeight="false" outlineLevel="0" collapsed="false">
      <c r="J1043" s="63" t="n">
        <v>40657</v>
      </c>
      <c r="K1043" s="64" t="n">
        <v>14</v>
      </c>
    </row>
    <row r="1044" customFormat="false" ht="13.2" hidden="false" customHeight="false" outlineLevel="0" collapsed="false">
      <c r="J1044" s="63" t="n">
        <v>40658</v>
      </c>
      <c r="K1044" s="64" t="n">
        <v>14</v>
      </c>
    </row>
    <row r="1045" customFormat="false" ht="13.2" hidden="false" customHeight="false" outlineLevel="0" collapsed="false">
      <c r="J1045" s="63" t="n">
        <v>40659</v>
      </c>
      <c r="K1045" s="66" t="n">
        <v>14</v>
      </c>
    </row>
    <row r="1046" customFormat="false" ht="13.2" hidden="false" customHeight="false" outlineLevel="0" collapsed="false">
      <c r="J1046" s="63" t="n">
        <v>40660</v>
      </c>
      <c r="K1046" s="64" t="n">
        <v>14</v>
      </c>
    </row>
    <row r="1047" customFormat="false" ht="13.2" hidden="false" customHeight="false" outlineLevel="0" collapsed="false">
      <c r="J1047" s="63" t="n">
        <v>40661</v>
      </c>
      <c r="K1047" s="66" t="n">
        <v>14</v>
      </c>
    </row>
    <row r="1048" customFormat="false" ht="13.2" hidden="false" customHeight="false" outlineLevel="0" collapsed="false">
      <c r="J1048" s="63" t="n">
        <v>40662</v>
      </c>
      <c r="K1048" s="64" t="n">
        <v>14</v>
      </c>
    </row>
    <row r="1049" customFormat="false" ht="13.2" hidden="false" customHeight="false" outlineLevel="0" collapsed="false">
      <c r="J1049" s="63" t="n">
        <v>40663</v>
      </c>
      <c r="K1049" s="64" t="n">
        <v>14</v>
      </c>
    </row>
    <row r="1050" customFormat="false" ht="13.2" hidden="false" customHeight="false" outlineLevel="0" collapsed="false">
      <c r="J1050" s="63" t="n">
        <v>40664</v>
      </c>
      <c r="K1050" s="66" t="n">
        <v>14</v>
      </c>
    </row>
    <row r="1051" customFormat="false" ht="13.2" hidden="false" customHeight="false" outlineLevel="0" collapsed="false">
      <c r="J1051" s="63" t="n">
        <v>40665</v>
      </c>
      <c r="K1051" s="64" t="n">
        <v>14</v>
      </c>
    </row>
    <row r="1052" customFormat="false" ht="13.2" hidden="false" customHeight="false" outlineLevel="0" collapsed="false">
      <c r="J1052" s="63" t="n">
        <v>40666</v>
      </c>
      <c r="K1052" s="66" t="n">
        <v>14</v>
      </c>
    </row>
    <row r="1053" customFormat="false" ht="13.2" hidden="false" customHeight="false" outlineLevel="0" collapsed="false">
      <c r="J1053" s="63" t="n">
        <v>40667</v>
      </c>
      <c r="K1053" s="64" t="n">
        <v>14</v>
      </c>
    </row>
    <row r="1054" customFormat="false" ht="13.2" hidden="false" customHeight="false" outlineLevel="0" collapsed="false">
      <c r="J1054" s="63" t="n">
        <v>40668</v>
      </c>
      <c r="K1054" s="64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2">
      <formula>16</formula>
    </cfRule>
  </conditionalFormatting>
  <conditionalFormatting sqref="G20 G18 G16 G22 G24 G26 G28 G30 G32">
    <cfRule type="cellIs" priority="3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5-04-09T07:12:44Z</cp:lastPrinted>
  <dcterms:modified xsi:type="dcterms:W3CDTF">2025-08-13T1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